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Sierra Leone Rise</t>
  </si>
  <si>
    <t xml:space="preserve">Station data</t>
  </si>
  <si>
    <t xml:space="preserve">Input data</t>
  </si>
  <si>
    <t xml:space="preserve">Best-fit parameters</t>
  </si>
  <si>
    <t xml:space="preserve">Calculated fluxes</t>
  </si>
  <si>
    <t xml:space="preserve">Site</t>
  </si>
  <si>
    <t xml:space="preserve">Latitude</t>
  </si>
  <si>
    <t xml:space="preserve">Longitude</t>
  </si>
  <si>
    <t xml:space="preserve">Water depth</t>
  </si>
  <si>
    <t xml:space="preserve">Samples used</t>
  </si>
  <si>
    <t xml:space="preserve">n data</t>
  </si>
  <si>
    <t xml:space="preserve">Depth range</t>
  </si>
  <si>
    <t xml:space="preserve">Colw</t>
  </si>
  <si>
    <t xml:space="preserve">p0</t>
  </si>
  <si>
    <t xml:space="preserve">p1</t>
  </si>
  <si>
    <t xml:space="preserve">p2</t>
  </si>
  <si>
    <t xml:space="preserve">n</t>
  </si>
  <si>
    <t xml:space="preserve">j0</t>
  </si>
  <si>
    <t xml:space="preserve">j1</t>
  </si>
  <si>
    <t xml:space="preserve">j2</t>
  </si>
  <si>
    <t xml:space="preserve">j3</t>
  </si>
  <si>
    <t xml:space="preserve">Flux (x=0)</t>
  </si>
  <si>
    <t xml:space="preserve">Pno3</t>
  </si>
  <si>
    <t xml:space="preserve">Corg ox - R</t>
  </si>
  <si>
    <t xml:space="preserve">Corg ox - AS</t>
  </si>
  <si>
    <t xml:space="preserve">KN159-7-C</t>
  </si>
  <si>
    <t xml:space="preserve">5°31.9N</t>
  </si>
  <si>
    <t xml:space="preserve">21°48.4W</t>
  </si>
  <si>
    <t xml:space="preserve">iswcs - deepest 2
sec start from 1.2 cm
ispw-(4.7, 7.6, 11, 12.9, 30, 60)</t>
  </si>
  <si>
    <t xml:space="preserve">0-50 cm</t>
  </si>
  <si>
    <t xml:space="preserve">KN159-7-D-1</t>
  </si>
  <si>
    <t xml:space="preserve">5°44.7N</t>
  </si>
  <si>
    <t xml:space="preserve">22°29.2W</t>
  </si>
  <si>
    <t xml:space="preserve">iswcs
ispw - 3 very high values
sec &gt; 3.5 cm</t>
  </si>
  <si>
    <t xml:space="preserve">KN159-7-D-2</t>
  </si>
  <si>
    <t xml:space="preserve">lwcs
sec &gt; 1.16 cm</t>
  </si>
  <si>
    <t xml:space="preserve">0-17.782</t>
  </si>
  <si>
    <t xml:space="preserve">KN159-7-D-3</t>
  </si>
  <si>
    <t xml:space="preserve">lwcs
iswcs
sec &gt; 1.4 cm
ispw-(6.1, 6.5, 7.6, 11, none &gt; 17.8)</t>
  </si>
  <si>
    <t xml:space="preserve">0-17.8</t>
  </si>
  <si>
    <t xml:space="preserve">KN159-7-E - 1</t>
  </si>
  <si>
    <t xml:space="preserve">7°00.2N</t>
  </si>
  <si>
    <t xml:space="preserve">24°37.1W</t>
  </si>
  <si>
    <t xml:space="preserve">iswcs
ispw - 4 low values; only &lt;= 30 cm</t>
  </si>
  <si>
    <t xml:space="preserve">0 - 30 cm</t>
  </si>
  <si>
    <t xml:space="preserve">KN159-7-E - 2</t>
  </si>
  <si>
    <t xml:space="preserve">lwcs
ispw - 4 low values; only &lt;= 30 cm</t>
  </si>
  <si>
    <t xml:space="preserve">KN159-7-F - 1</t>
  </si>
  <si>
    <t xml:space="preserve">7°50.4N</t>
  </si>
  <si>
    <t xml:space="preserve">24°36.8W</t>
  </si>
  <si>
    <t xml:space="preserve">iswcs 
ispw - (6.1, 6.5, 12.5, 15.5, 50)
</t>
  </si>
  <si>
    <t xml:space="preserve">0 - 60 cm</t>
  </si>
  <si>
    <t xml:space="preserve">KN159-7-F - 2</t>
  </si>
  <si>
    <t xml:space="preserve">lwcs
sec &gt; 2 cm
ispw - (6.1, 6.5, 12.5, 15.5, 50)</t>
  </si>
  <si>
    <t xml:space="preserve">KN159-7-G - 1</t>
  </si>
  <si>
    <t xml:space="preserve">8°58.6N</t>
  </si>
  <si>
    <t xml:space="preserve">24°29.4W</t>
  </si>
  <si>
    <t xml:space="preserve">lwcs
ispw - (4.7, 15.5, 40)</t>
  </si>
  <si>
    <t xml:space="preserve">KN159-7-G - 2</t>
  </si>
  <si>
    <t xml:space="preserve">lwcs - (0.62, 0.80, 0.967, 1.119, 1.287)
ispw - (4.7, 15.5, 40)</t>
  </si>
  <si>
    <t xml:space="preserve">KN159-7-H</t>
  </si>
  <si>
    <t xml:space="preserve">10°04.0N</t>
  </si>
  <si>
    <t xml:space="preserve">23°12.0W</t>
  </si>
  <si>
    <t xml:space="preserve">lwcs 
sec  &gt; 2 cm
ispw #1 all +#2 - (40, 50, 6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sz val="12"/>
      <name val="Geneva"/>
      <family val="0"/>
    </font>
    <font>
      <sz val="14"/>
      <name val="Times New Roman"/>
      <family val="0"/>
    </font>
    <font>
      <sz val="14"/>
      <name val="Symbol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mediumDashed"/>
      <top style="thin"/>
      <bottom style="thin"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 style="thin"/>
      <bottom style="mediumDashed"/>
      <diagonal/>
    </border>
    <border diagonalUp="false" diagonalDown="false">
      <left style="mediumDashed"/>
      <right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/>
      <top style="mediumDashed"/>
      <bottom style="dashed"/>
      <diagonal/>
    </border>
    <border diagonalUp="false" diagonalDown="false">
      <left/>
      <right/>
      <top style="mediumDashed"/>
      <bottom style="dashed"/>
      <diagonal/>
    </border>
    <border diagonalUp="false" diagonalDown="false">
      <left/>
      <right style="mediumDashed"/>
      <top style="mediumDashed"/>
      <bottom style="dashed"/>
      <diagonal/>
    </border>
    <border diagonalUp="false" diagonalDown="false">
      <left style="mediumDashed"/>
      <right/>
      <top style="mediumDashed"/>
      <bottom style="dashed"/>
      <diagonal/>
    </border>
    <border diagonalUp="false" diagonalDown="false">
      <left/>
      <right style="thin"/>
      <top style="medium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Dashed"/>
      <top style="dashed"/>
      <bottom style="dashed"/>
      <diagonal/>
    </border>
    <border diagonalUp="false" diagonalDown="false">
      <left style="mediumDashed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thin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16.65"/>
    <col collapsed="false" customWidth="true" hidden="false" outlineLevel="0" max="3" min="2" style="1" width="10.83"/>
    <col collapsed="false" customWidth="true" hidden="false" outlineLevel="0" max="4" min="4" style="2" width="14.32"/>
    <col collapsed="false" customWidth="true" hidden="false" outlineLevel="0" max="5" min="5" style="1" width="17.99"/>
    <col collapsed="false" customWidth="true" hidden="false" outlineLevel="0" max="6" min="6" style="1" width="10.83"/>
    <col collapsed="false" customWidth="true" hidden="false" outlineLevel="0" max="7" min="7" style="1" width="13.5"/>
    <col collapsed="false" customWidth="true" hidden="false" outlineLevel="0" max="18" min="8" style="1" width="10.83"/>
    <col collapsed="false" customWidth="true" hidden="false" outlineLevel="0" max="19" min="19" style="1" width="13.99"/>
    <col collapsed="false" customWidth="true" hidden="false" outlineLevel="0" max="20" min="20" style="1" width="14.49"/>
  </cols>
  <sheetData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7" t="s">
        <v>4</v>
      </c>
      <c r="R3" s="7"/>
      <c r="S3" s="7"/>
      <c r="T3" s="7"/>
    </row>
    <row r="4" customFormat="false" ht="19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13" t="s">
        <v>16</v>
      </c>
      <c r="M4" s="12" t="s">
        <v>17</v>
      </c>
      <c r="N4" s="9" t="s">
        <v>18</v>
      </c>
      <c r="O4" s="9" t="s">
        <v>19</v>
      </c>
      <c r="P4" s="11" t="s">
        <v>20</v>
      </c>
      <c r="Q4" s="9" t="s">
        <v>21</v>
      </c>
      <c r="R4" s="9" t="s">
        <v>22</v>
      </c>
      <c r="S4" s="9" t="s">
        <v>23</v>
      </c>
      <c r="T4" s="14" t="s">
        <v>24</v>
      </c>
    </row>
    <row r="5" customFormat="false" ht="62" hidden="false" customHeight="true" outlineLevel="0" collapsed="false">
      <c r="A5" s="15" t="s">
        <v>25</v>
      </c>
      <c r="B5" s="16" t="s">
        <v>26</v>
      </c>
      <c r="C5" s="16" t="s">
        <v>27</v>
      </c>
      <c r="D5" s="17" t="n">
        <v>3592</v>
      </c>
      <c r="E5" s="18" t="s">
        <v>28</v>
      </c>
      <c r="F5" s="16" t="n">
        <v>37</v>
      </c>
      <c r="G5" s="16" t="s">
        <v>29</v>
      </c>
      <c r="H5" s="16" t="n">
        <v>23</v>
      </c>
      <c r="I5" s="16" t="n">
        <v>0.7072</v>
      </c>
      <c r="J5" s="16" t="n">
        <v>0.1017</v>
      </c>
      <c r="K5" s="16" t="n">
        <v>0.6321</v>
      </c>
      <c r="L5" s="16" t="n">
        <v>1.69</v>
      </c>
      <c r="M5" s="19" t="n">
        <v>0.7223</v>
      </c>
      <c r="N5" s="16" t="n">
        <v>0.4695</v>
      </c>
      <c r="O5" s="16" t="n">
        <v>0.0774</v>
      </c>
      <c r="P5" s="17" t="n">
        <v>0.6493</v>
      </c>
      <c r="Q5" s="16" t="n">
        <v>1.2034</v>
      </c>
      <c r="R5" s="16" t="n">
        <v>1.242</v>
      </c>
      <c r="S5" s="20" t="n">
        <f aca="false">R5*106/16</f>
        <v>8.22825</v>
      </c>
      <c r="T5" s="21" t="n">
        <f aca="false">R5*117/16</f>
        <v>9.082125</v>
      </c>
    </row>
    <row r="6" customFormat="false" ht="62" hidden="false" customHeight="true" outlineLevel="0" collapsed="false">
      <c r="A6" s="22" t="s">
        <v>30</v>
      </c>
      <c r="B6" s="23" t="s">
        <v>31</v>
      </c>
      <c r="C6" s="23" t="s">
        <v>32</v>
      </c>
      <c r="D6" s="24" t="n">
        <v>4011</v>
      </c>
      <c r="E6" s="25" t="s">
        <v>33</v>
      </c>
      <c r="F6" s="23" t="n">
        <v>40</v>
      </c>
      <c r="G6" s="23" t="s">
        <v>29</v>
      </c>
      <c r="H6" s="23" t="n">
        <v>23.8</v>
      </c>
      <c r="I6" s="23" t="n">
        <v>0.6979</v>
      </c>
      <c r="J6" s="23" t="n">
        <v>0.0959</v>
      </c>
      <c r="K6" s="23" t="n">
        <v>0.4031</v>
      </c>
      <c r="L6" s="23" t="n">
        <v>2.3</v>
      </c>
      <c r="M6" s="26" t="n">
        <v>0.3482</v>
      </c>
      <c r="N6" s="23" t="n">
        <v>0.3434</v>
      </c>
      <c r="O6" s="23" t="n">
        <v>0</v>
      </c>
      <c r="P6" s="24"/>
      <c r="Q6" s="23" t="n">
        <v>0.729</v>
      </c>
      <c r="R6" s="23" t="n">
        <v>0.753</v>
      </c>
      <c r="S6" s="27" t="n">
        <f aca="false">R6*106/16</f>
        <v>4.988625</v>
      </c>
      <c r="T6" s="28" t="n">
        <f aca="false">R6*117/16</f>
        <v>5.5063125</v>
      </c>
    </row>
    <row r="7" customFormat="false" ht="62" hidden="false" customHeight="true" outlineLevel="0" collapsed="false">
      <c r="A7" s="29" t="s">
        <v>34</v>
      </c>
      <c r="B7" s="30" t="s">
        <v>31</v>
      </c>
      <c r="C7" s="30" t="s">
        <v>32</v>
      </c>
      <c r="D7" s="31" t="n">
        <v>4011</v>
      </c>
      <c r="E7" s="32" t="s">
        <v>35</v>
      </c>
      <c r="F7" s="30" t="n">
        <v>42</v>
      </c>
      <c r="G7" s="30" t="s">
        <v>36</v>
      </c>
      <c r="H7" s="30" t="n">
        <v>23.8</v>
      </c>
      <c r="I7" s="30" t="n">
        <v>0.6979</v>
      </c>
      <c r="J7" s="30" t="n">
        <v>0.0959</v>
      </c>
      <c r="K7" s="30" t="n">
        <v>0.4031</v>
      </c>
      <c r="L7" s="30" t="n">
        <v>2.3</v>
      </c>
      <c r="M7" s="33" t="n">
        <v>0.1647</v>
      </c>
      <c r="N7" s="30" t="n">
        <v>1.4188</v>
      </c>
      <c r="O7" s="30" t="n">
        <v>0.4854</v>
      </c>
      <c r="P7" s="31" t="n">
        <v>0.3891</v>
      </c>
      <c r="Q7" s="30" t="n">
        <v>0.981</v>
      </c>
      <c r="R7" s="30" t="n">
        <v>1.018</v>
      </c>
      <c r="S7" s="34" t="n">
        <f aca="false">R7*106/16</f>
        <v>6.74425</v>
      </c>
      <c r="T7" s="35" t="n">
        <f aca="false">R7*117/16</f>
        <v>7.444125</v>
      </c>
    </row>
    <row r="8" customFormat="false" ht="62" hidden="false" customHeight="true" outlineLevel="0" collapsed="false">
      <c r="A8" s="36" t="s">
        <v>37</v>
      </c>
      <c r="B8" s="37" t="s">
        <v>31</v>
      </c>
      <c r="C8" s="37" t="s">
        <v>32</v>
      </c>
      <c r="D8" s="38" t="n">
        <v>4011</v>
      </c>
      <c r="E8" s="39" t="s">
        <v>38</v>
      </c>
      <c r="F8" s="37" t="n">
        <v>61</v>
      </c>
      <c r="G8" s="37" t="s">
        <v>39</v>
      </c>
      <c r="H8" s="37" t="n">
        <v>23.8</v>
      </c>
      <c r="I8" s="37" t="n">
        <v>0.6979</v>
      </c>
      <c r="J8" s="37" t="n">
        <v>0.0959</v>
      </c>
      <c r="K8" s="37" t="n">
        <v>0.4031</v>
      </c>
      <c r="L8" s="37" t="n">
        <v>2.3</v>
      </c>
      <c r="M8" s="40" t="n">
        <v>0.3096</v>
      </c>
      <c r="N8" s="37" t="n">
        <v>0.3045</v>
      </c>
      <c r="O8" s="37" t="n">
        <v>0</v>
      </c>
      <c r="P8" s="38"/>
      <c r="Q8" s="37" t="n">
        <v>0.7119</v>
      </c>
      <c r="R8" s="37" t="n">
        <v>0.749</v>
      </c>
      <c r="S8" s="41" t="n">
        <f aca="false">R8*106/16</f>
        <v>4.962125</v>
      </c>
      <c r="T8" s="42" t="n">
        <f aca="false">R8*117/16</f>
        <v>5.4770625</v>
      </c>
    </row>
    <row r="9" customFormat="false" ht="62" hidden="false" customHeight="true" outlineLevel="0" collapsed="false">
      <c r="A9" s="22" t="s">
        <v>40</v>
      </c>
      <c r="B9" s="23" t="s">
        <v>41</v>
      </c>
      <c r="C9" s="23" t="s">
        <v>42</v>
      </c>
      <c r="D9" s="24" t="n">
        <v>4210</v>
      </c>
      <c r="E9" s="25" t="s">
        <v>43</v>
      </c>
      <c r="F9" s="23" t="n">
        <v>16</v>
      </c>
      <c r="G9" s="23" t="s">
        <v>44</v>
      </c>
      <c r="H9" s="23" t="n">
        <v>22.53</v>
      </c>
      <c r="I9" s="23" t="n">
        <v>0.735</v>
      </c>
      <c r="J9" s="23" t="n">
        <v>0.0974</v>
      </c>
      <c r="K9" s="23" t="n">
        <v>0.662</v>
      </c>
      <c r="L9" s="23" t="n">
        <v>1.68</v>
      </c>
      <c r="M9" s="26" t="n">
        <v>1.063</v>
      </c>
      <c r="N9" s="23" t="n">
        <v>0.8377</v>
      </c>
      <c r="O9" s="23" t="n">
        <v>0.0931</v>
      </c>
      <c r="P9" s="24" t="n">
        <v>0.2536</v>
      </c>
      <c r="Q9" s="23" t="n">
        <v>1.299</v>
      </c>
      <c r="R9" s="23" t="n">
        <v>1.299</v>
      </c>
      <c r="S9" s="27" t="n">
        <f aca="false">R9*106/16</f>
        <v>8.605875</v>
      </c>
      <c r="T9" s="28" t="n">
        <f aca="false">R9*117/16</f>
        <v>9.4989375</v>
      </c>
    </row>
    <row r="10" customFormat="false" ht="62" hidden="false" customHeight="true" outlineLevel="0" collapsed="false">
      <c r="A10" s="36" t="s">
        <v>45</v>
      </c>
      <c r="B10" s="37" t="s">
        <v>41</v>
      </c>
      <c r="C10" s="37" t="s">
        <v>42</v>
      </c>
      <c r="D10" s="38" t="n">
        <v>4210</v>
      </c>
      <c r="E10" s="39" t="s">
        <v>46</v>
      </c>
      <c r="F10" s="37" t="n">
        <v>25</v>
      </c>
      <c r="G10" s="37" t="s">
        <v>44</v>
      </c>
      <c r="H10" s="37" t="n">
        <v>23.3</v>
      </c>
      <c r="I10" s="37" t="n">
        <v>0.735</v>
      </c>
      <c r="J10" s="37" t="n">
        <v>0.0974</v>
      </c>
      <c r="K10" s="37" t="n">
        <v>0.662</v>
      </c>
      <c r="L10" s="37" t="n">
        <v>1.68</v>
      </c>
      <c r="M10" s="40" t="n">
        <v>2.7128</v>
      </c>
      <c r="N10" s="37" t="n">
        <v>1.2241</v>
      </c>
      <c r="O10" s="37" t="n">
        <v>0.08117</v>
      </c>
      <c r="P10" s="38" t="n">
        <v>0.2954</v>
      </c>
      <c r="Q10" s="37" t="n">
        <v>1.998</v>
      </c>
      <c r="R10" s="37" t="n">
        <v>1.998</v>
      </c>
      <c r="S10" s="41" t="n">
        <f aca="false">R10*106/16</f>
        <v>13.23675</v>
      </c>
      <c r="T10" s="42" t="n">
        <f aca="false">R10*117/16</f>
        <v>14.610375</v>
      </c>
    </row>
    <row r="11" customFormat="false" ht="62" hidden="false" customHeight="true" outlineLevel="0" collapsed="false">
      <c r="A11" s="22" t="s">
        <v>47</v>
      </c>
      <c r="B11" s="23" t="s">
        <v>48</v>
      </c>
      <c r="C11" s="23" t="s">
        <v>49</v>
      </c>
      <c r="D11" s="24" t="n">
        <v>4750</v>
      </c>
      <c r="E11" s="25" t="s">
        <v>50</v>
      </c>
      <c r="F11" s="23" t="n">
        <v>19</v>
      </c>
      <c r="G11" s="23" t="s">
        <v>51</v>
      </c>
      <c r="H11" s="23" t="n">
        <v>24.04</v>
      </c>
      <c r="I11" s="23" t="n">
        <v>0.7453</v>
      </c>
      <c r="J11" s="23" t="n">
        <v>0.1099</v>
      </c>
      <c r="K11" s="23" t="n">
        <v>1.336</v>
      </c>
      <c r="L11" s="23" t="n">
        <v>1.93</v>
      </c>
      <c r="M11" s="26" t="n">
        <v>0.3054</v>
      </c>
      <c r="N11" s="23" t="n">
        <v>0.3262</v>
      </c>
      <c r="O11" s="23" t="n">
        <v>0</v>
      </c>
      <c r="P11" s="24"/>
      <c r="Q11" s="23" t="n">
        <v>0.718</v>
      </c>
      <c r="R11" s="23" t="n">
        <v>0.718</v>
      </c>
      <c r="S11" s="27" t="n">
        <f aca="false">R11*106/16</f>
        <v>4.75675</v>
      </c>
      <c r="T11" s="28" t="n">
        <f aca="false">R11*117/16</f>
        <v>5.250375</v>
      </c>
    </row>
    <row r="12" customFormat="false" ht="62" hidden="false" customHeight="true" outlineLevel="0" collapsed="false">
      <c r="A12" s="36" t="s">
        <v>52</v>
      </c>
      <c r="B12" s="37" t="s">
        <v>48</v>
      </c>
      <c r="C12" s="37" t="s">
        <v>49</v>
      </c>
      <c r="D12" s="38" t="n">
        <v>4750</v>
      </c>
      <c r="E12" s="39" t="s">
        <v>53</v>
      </c>
      <c r="F12" s="37" t="n">
        <v>43</v>
      </c>
      <c r="G12" s="37" t="s">
        <v>51</v>
      </c>
      <c r="H12" s="37" t="n">
        <v>24.04</v>
      </c>
      <c r="I12" s="37" t="n">
        <v>0.7453</v>
      </c>
      <c r="J12" s="37" t="n">
        <v>0.1099</v>
      </c>
      <c r="K12" s="37" t="n">
        <v>1.336</v>
      </c>
      <c r="L12" s="37" t="n">
        <v>1.93</v>
      </c>
      <c r="M12" s="40" t="n">
        <v>0.5527</v>
      </c>
      <c r="N12" s="37" t="n">
        <v>0.4217</v>
      </c>
      <c r="O12" s="37" t="n">
        <v>0</v>
      </c>
      <c r="P12" s="38"/>
      <c r="Q12" s="37" t="n">
        <v>1.0114</v>
      </c>
      <c r="R12" s="37" t="n">
        <v>1.0114</v>
      </c>
      <c r="S12" s="41" t="n">
        <f aca="false">R12*106/16</f>
        <v>6.700525</v>
      </c>
      <c r="T12" s="42" t="n">
        <f aca="false">R12*117/16</f>
        <v>7.3958625</v>
      </c>
    </row>
    <row r="13" customFormat="false" ht="62" hidden="false" customHeight="true" outlineLevel="0" collapsed="false">
      <c r="A13" s="22" t="s">
        <v>54</v>
      </c>
      <c r="B13" s="23" t="s">
        <v>55</v>
      </c>
      <c r="C13" s="23" t="s">
        <v>56</v>
      </c>
      <c r="D13" s="24" t="n">
        <v>4930</v>
      </c>
      <c r="E13" s="25" t="s">
        <v>57</v>
      </c>
      <c r="F13" s="23" t="n">
        <v>28</v>
      </c>
      <c r="G13" s="23" t="s">
        <v>51</v>
      </c>
      <c r="H13" s="23" t="n">
        <v>23.2</v>
      </c>
      <c r="I13" s="23" t="n">
        <v>0.7462</v>
      </c>
      <c r="J13" s="23" t="n">
        <v>0.1447</v>
      </c>
      <c r="K13" s="23" t="n">
        <v>1.014</v>
      </c>
      <c r="L13" s="23" t="n">
        <v>1.36</v>
      </c>
      <c r="M13" s="26" t="n">
        <v>10.41</v>
      </c>
      <c r="N13" s="23" t="n">
        <v>3.535</v>
      </c>
      <c r="O13" s="23" t="n">
        <v>0.1318</v>
      </c>
      <c r="P13" s="24" t="n">
        <v>0.1993</v>
      </c>
      <c r="Q13" s="23" t="n">
        <v>3.0376</v>
      </c>
      <c r="R13" s="23" t="n">
        <v>3.0376</v>
      </c>
      <c r="S13" s="27" t="n">
        <f aca="false">R13*106/16</f>
        <v>20.1241</v>
      </c>
      <c r="T13" s="28" t="n">
        <f aca="false">R13*117/16</f>
        <v>22.21245</v>
      </c>
    </row>
    <row r="14" customFormat="false" ht="62" hidden="false" customHeight="true" outlineLevel="0" collapsed="false">
      <c r="A14" s="36" t="s">
        <v>58</v>
      </c>
      <c r="B14" s="37" t="s">
        <v>55</v>
      </c>
      <c r="C14" s="37" t="s">
        <v>56</v>
      </c>
      <c r="D14" s="38" t="n">
        <v>4930</v>
      </c>
      <c r="E14" s="39" t="s">
        <v>59</v>
      </c>
      <c r="F14" s="37" t="n">
        <v>23</v>
      </c>
      <c r="G14" s="37" t="s">
        <v>51</v>
      </c>
      <c r="H14" s="37" t="n">
        <v>23.2</v>
      </c>
      <c r="I14" s="37" t="n">
        <v>0.7462</v>
      </c>
      <c r="J14" s="37" t="n">
        <v>0.1447</v>
      </c>
      <c r="K14" s="37" t="n">
        <v>1.014</v>
      </c>
      <c r="L14" s="37" t="n">
        <v>1.36</v>
      </c>
      <c r="M14" s="40" t="n">
        <v>9.964</v>
      </c>
      <c r="N14" s="37" t="n">
        <v>4.228</v>
      </c>
      <c r="O14" s="37" t="n">
        <v>0.1713</v>
      </c>
      <c r="P14" s="38" t="n">
        <v>0.2209</v>
      </c>
      <c r="Q14" s="37" t="n">
        <v>2.632</v>
      </c>
      <c r="R14" s="37" t="n">
        <v>2.632</v>
      </c>
      <c r="S14" s="41" t="n">
        <f aca="false">R14*106/16</f>
        <v>17.437</v>
      </c>
      <c r="T14" s="42" t="n">
        <f aca="false">R14*117/16</f>
        <v>19.2465</v>
      </c>
    </row>
    <row r="15" customFormat="false" ht="62" hidden="false" customHeight="true" outlineLevel="0" collapsed="false">
      <c r="A15" s="8" t="s">
        <v>60</v>
      </c>
      <c r="B15" s="9" t="s">
        <v>61</v>
      </c>
      <c r="C15" s="9" t="s">
        <v>62</v>
      </c>
      <c r="D15" s="11" t="n">
        <v>5120</v>
      </c>
      <c r="E15" s="43" t="s">
        <v>63</v>
      </c>
      <c r="F15" s="9" t="n">
        <v>61</v>
      </c>
      <c r="G15" s="9" t="s">
        <v>51</v>
      </c>
      <c r="H15" s="9" t="n">
        <v>23.4</v>
      </c>
      <c r="I15" s="9" t="n">
        <v>0.7717</v>
      </c>
      <c r="J15" s="9" t="n">
        <v>0.1219</v>
      </c>
      <c r="K15" s="9" t="n">
        <v>0.7043</v>
      </c>
      <c r="L15" s="9" t="n">
        <v>1.04</v>
      </c>
      <c r="M15" s="12" t="n">
        <v>7.8795</v>
      </c>
      <c r="N15" s="9" t="n">
        <v>3.463</v>
      </c>
      <c r="O15" s="9" t="n">
        <v>0.3264</v>
      </c>
      <c r="P15" s="11" t="n">
        <v>0.2763</v>
      </c>
      <c r="Q15" s="9" t="n">
        <v>2.894</v>
      </c>
      <c r="R15" s="9" t="n">
        <v>2.934</v>
      </c>
      <c r="S15" s="44" t="n">
        <f aca="false">R15*106/16</f>
        <v>19.43775</v>
      </c>
      <c r="T15" s="45" t="n">
        <f aca="false">R15*117/16</f>
        <v>21.454875</v>
      </c>
    </row>
  </sheetData>
  <mergeCells count="5">
    <mergeCell ref="A2:T2"/>
    <mergeCell ref="A3:D3"/>
    <mergeCell ref="E3:L3"/>
    <mergeCell ref="M3:P3"/>
    <mergeCell ref="Q3:T3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3:56:05Z</dcterms:created>
  <dc:creator>William R.  Martin</dc:creator>
  <dc:description/>
  <dc:language>en-US</dc:language>
  <cp:lastModifiedBy>Bill Martin</cp:lastModifiedBy>
  <cp:lastPrinted>2003-09-23T15:36:42Z</cp:lastPrinted>
  <cp:revision>0</cp:revision>
  <dc:subject/>
  <dc:title/>
</cp:coreProperties>
</file>