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9">
  <si>
    <t xml:space="preserve">Central Equatorial Pacific</t>
  </si>
  <si>
    <t xml:space="preserve">Station Data</t>
  </si>
  <si>
    <t xml:space="preserve">Input Data</t>
  </si>
  <si>
    <t xml:space="preserve">Best-fit Parameters</t>
  </si>
  <si>
    <t xml:space="preserve">Calculated Fluxes</t>
  </si>
  <si>
    <t xml:space="preserve">Site</t>
  </si>
  <si>
    <t xml:space="preserve">Latitude</t>
  </si>
  <si>
    <t xml:space="preserve">Longitude</t>
  </si>
  <si>
    <t xml:space="preserve">Water depth</t>
  </si>
  <si>
    <t xml:space="preserve">Samples used</t>
  </si>
  <si>
    <t xml:space="preserve">n data</t>
  </si>
  <si>
    <t xml:space="preserve">Depth range</t>
  </si>
  <si>
    <t xml:space="preserve">Colw</t>
  </si>
  <si>
    <t xml:space="preserve">p0</t>
  </si>
  <si>
    <t xml:space="preserve">p1</t>
  </si>
  <si>
    <t xml:space="preserve">p2</t>
  </si>
  <si>
    <t xml:space="preserve">n</t>
  </si>
  <si>
    <t xml:space="preserve">j0</t>
  </si>
  <si>
    <t xml:space="preserve">j1</t>
  </si>
  <si>
    <t xml:space="preserve">j2</t>
  </si>
  <si>
    <t xml:space="preserve">j3</t>
  </si>
  <si>
    <t xml:space="preserve">Flux (x=0)</t>
  </si>
  <si>
    <t xml:space="preserve">Pno3 or Co2</t>
  </si>
  <si>
    <t xml:space="preserve">Corg ox - R</t>
  </si>
  <si>
    <t xml:space="preserve">Corg ox - AS</t>
  </si>
  <si>
    <t xml:space="preserve">W8803-T23</t>
  </si>
  <si>
    <t xml:space="preserve">134°58W</t>
  </si>
  <si>
    <t xml:space="preserve">6°00S</t>
  </si>
  <si>
    <t xml:space="preserve">NO3
lwcs</t>
  </si>
  <si>
    <t xml:space="preserve">0-4.2</t>
  </si>
  <si>
    <t xml:space="preserve">W8803-T31-1</t>
  </si>
  <si>
    <t xml:space="preserve">2°58S</t>
  </si>
  <si>
    <t xml:space="preserve">O2
lwcs</t>
  </si>
  <si>
    <t xml:space="preserve">0-5.82</t>
  </si>
  <si>
    <t xml:space="preserve">W8803-T31-2</t>
  </si>
  <si>
    <t xml:space="preserve">0-5.71</t>
  </si>
  <si>
    <t xml:space="preserve">W8803-T36-1</t>
  </si>
  <si>
    <t xml:space="preserve">132°57W</t>
  </si>
  <si>
    <t xml:space="preserve">1°59S</t>
  </si>
  <si>
    <t xml:space="preserve">0-3.4</t>
  </si>
  <si>
    <t xml:space="preserve">W8803-T36-2</t>
  </si>
  <si>
    <t xml:space="preserve">0-2.25</t>
  </si>
  <si>
    <t xml:space="preserve">W8803-T42-1</t>
  </si>
  <si>
    <t xml:space="preserve">133°41W</t>
  </si>
  <si>
    <t xml:space="preserve">1°00S</t>
  </si>
  <si>
    <t xml:space="preserve">0-4.28</t>
  </si>
  <si>
    <t xml:space="preserve">W8803-T42-2</t>
  </si>
  <si>
    <t xml:space="preserve">W8803-T47-1</t>
  </si>
  <si>
    <t xml:space="preserve">133°19W</t>
  </si>
  <si>
    <t xml:space="preserve">0°31N</t>
  </si>
  <si>
    <t xml:space="preserve">0-3.86</t>
  </si>
  <si>
    <t xml:space="preserve">W8803-T47-2</t>
  </si>
  <si>
    <t xml:space="preserve">W8803-T62-1</t>
  </si>
  <si>
    <t xml:space="preserve">133°20W</t>
  </si>
  <si>
    <t xml:space="preserve">4°14N</t>
  </si>
  <si>
    <t xml:space="preserve">0-4.0</t>
  </si>
  <si>
    <t xml:space="preserve">W8803-T62-2</t>
  </si>
  <si>
    <t xml:space="preserve">0-3.88</t>
  </si>
  <si>
    <t xml:space="preserve">W8803-T68</t>
  </si>
  <si>
    <t xml:space="preserve">135°04W</t>
  </si>
  <si>
    <t xml:space="preserve">5°50N</t>
  </si>
  <si>
    <t xml:space="preserve">0-3.33</t>
  </si>
  <si>
    <t xml:space="preserve">W8803-T74-1</t>
  </si>
  <si>
    <t xml:space="preserve">137°47W</t>
  </si>
  <si>
    <t xml:space="preserve">9°03N</t>
  </si>
  <si>
    <t xml:space="preserve">0-3.49</t>
  </si>
  <si>
    <t xml:space="preserve">W8803-T74-2</t>
  </si>
  <si>
    <t xml:space="preserve">0-3.08</t>
  </si>
  <si>
    <t xml:space="preserve">W8803-T89-1</t>
  </si>
  <si>
    <t xml:space="preserve">136°31W</t>
  </si>
  <si>
    <t xml:space="preserve">10°00N</t>
  </si>
  <si>
    <t xml:space="preserve">0-2.31</t>
  </si>
  <si>
    <t xml:space="preserve">W8803-T89-2</t>
  </si>
  <si>
    <t xml:space="preserve">0-2.51</t>
  </si>
  <si>
    <t xml:space="preserve">W8803-T92-1</t>
  </si>
  <si>
    <t xml:space="preserve">136°25W</t>
  </si>
  <si>
    <t xml:space="preserve">11°05N</t>
  </si>
  <si>
    <t xml:space="preserve">0-3.19</t>
  </si>
  <si>
    <t xml:space="preserve">W8803-T92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mediumDashed"/>
      <diagonal/>
    </border>
    <border diagonalUp="false" diagonalDown="false">
      <left/>
      <right/>
      <top style="dashed"/>
      <bottom style="mediumDashed"/>
      <diagonal/>
    </border>
    <border diagonalUp="false" diagonalDown="false">
      <left/>
      <right style="thin"/>
      <top style="dashed"/>
      <bottom style="medium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5.65"/>
    <col collapsed="false" customWidth="true" hidden="false" outlineLevel="0" max="4" min="4" style="0" width="13.15"/>
    <col collapsed="false" customWidth="true" hidden="false" outlineLevel="0" max="5" min="5" style="0" width="16.65"/>
    <col collapsed="false" customWidth="true" hidden="false" outlineLevel="0" max="7" min="7" style="0" width="12.99"/>
    <col collapsed="false" customWidth="true" hidden="false" outlineLevel="0" max="17" min="17" style="0" width="13.5"/>
    <col collapsed="false" customWidth="true" hidden="false" outlineLevel="0" max="18" min="18" style="0" width="14.16"/>
    <col collapsed="false" customWidth="true" hidden="false" outlineLevel="0" max="19" min="19" style="0" width="13.99"/>
    <col collapsed="false" customWidth="true" hidden="false" outlineLevel="0" max="20" min="20" style="0" width="14.1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  <c r="R2" s="4"/>
      <c r="S2" s="4"/>
      <c r="T2" s="4"/>
    </row>
    <row r="3" customFormat="false" ht="20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  <c r="E3" s="8" t="s">
        <v>9</v>
      </c>
      <c r="F3" s="6" t="s">
        <v>10</v>
      </c>
      <c r="G3" s="6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9" t="s">
        <v>16</v>
      </c>
      <c r="M3" s="10" t="s">
        <v>17</v>
      </c>
      <c r="N3" s="6" t="s">
        <v>18</v>
      </c>
      <c r="O3" s="6" t="s">
        <v>19</v>
      </c>
      <c r="P3" s="9" t="s">
        <v>20</v>
      </c>
      <c r="Q3" s="6" t="s">
        <v>21</v>
      </c>
      <c r="R3" s="6" t="s">
        <v>22</v>
      </c>
      <c r="S3" s="6" t="s">
        <v>23</v>
      </c>
      <c r="T3" s="11" t="s">
        <v>24</v>
      </c>
    </row>
    <row r="4" s="17" customFormat="true" ht="50" hidden="false" customHeight="true" outlineLevel="0" collapsed="false">
      <c r="A4" s="12" t="s">
        <v>25</v>
      </c>
      <c r="B4" s="13" t="s">
        <v>26</v>
      </c>
      <c r="C4" s="13" t="s">
        <v>27</v>
      </c>
      <c r="D4" s="13" t="n">
        <v>4590</v>
      </c>
      <c r="E4" s="14" t="s">
        <v>28</v>
      </c>
      <c r="F4" s="13" t="n">
        <v>23</v>
      </c>
      <c r="G4" s="13" t="s">
        <v>29</v>
      </c>
      <c r="H4" s="13" t="n">
        <v>35.4</v>
      </c>
      <c r="I4" s="13" t="n">
        <v>0.8255</v>
      </c>
      <c r="J4" s="13" t="n">
        <v>0.1333</v>
      </c>
      <c r="K4" s="13" t="n">
        <v>1.7498</v>
      </c>
      <c r="L4" s="13" t="n">
        <v>1.7</v>
      </c>
      <c r="M4" s="13" t="n">
        <v>5.93</v>
      </c>
      <c r="N4" s="13" t="n">
        <v>2.405</v>
      </c>
      <c r="O4" s="13" t="n">
        <v>0</v>
      </c>
      <c r="P4" s="13"/>
      <c r="Q4" s="15" t="n">
        <v>2.311</v>
      </c>
      <c r="R4" s="15" t="n">
        <v>2.311</v>
      </c>
      <c r="S4" s="15" t="n">
        <f aca="false">Q4*106/16</f>
        <v>15.310375</v>
      </c>
      <c r="T4" s="16" t="n">
        <f aca="false">Q4*7.3</f>
        <v>16.8703</v>
      </c>
    </row>
    <row r="5" s="17" customFormat="true" ht="50" hidden="false" customHeight="true" outlineLevel="0" collapsed="false">
      <c r="A5" s="18" t="s">
        <v>30</v>
      </c>
      <c r="B5" s="19" t="s">
        <v>26</v>
      </c>
      <c r="C5" s="19" t="s">
        <v>31</v>
      </c>
      <c r="D5" s="19" t="n">
        <v>4570</v>
      </c>
      <c r="E5" s="20" t="s">
        <v>32</v>
      </c>
      <c r="F5" s="19" t="n">
        <v>10</v>
      </c>
      <c r="G5" s="19" t="s">
        <v>33</v>
      </c>
      <c r="H5" s="19" t="n">
        <v>182</v>
      </c>
      <c r="I5" s="19" t="n">
        <v>0.8255</v>
      </c>
      <c r="J5" s="19" t="n">
        <v>0.1333</v>
      </c>
      <c r="K5" s="19" t="n">
        <v>1.7498</v>
      </c>
      <c r="L5" s="19" t="n">
        <v>1.7</v>
      </c>
      <c r="M5" s="19" t="n">
        <v>151.64</v>
      </c>
      <c r="N5" s="19" t="n">
        <v>6.116</v>
      </c>
      <c r="O5" s="19" t="n">
        <v>0.9461</v>
      </c>
      <c r="P5" s="19" t="n">
        <v>0.01</v>
      </c>
      <c r="Q5" s="21" t="n">
        <v>30.118</v>
      </c>
      <c r="R5" s="21" t="n">
        <v>30.118</v>
      </c>
      <c r="S5" s="21" t="n">
        <f aca="false">Q5*106/138</f>
        <v>23.134115942029</v>
      </c>
      <c r="T5" s="22" t="n">
        <f aca="false">Q5/1.45</f>
        <v>20.7710344827586</v>
      </c>
    </row>
    <row r="6" s="17" customFormat="true" ht="50" hidden="false" customHeight="true" outlineLevel="0" collapsed="false">
      <c r="A6" s="23" t="s">
        <v>34</v>
      </c>
      <c r="B6" s="24" t="s">
        <v>26</v>
      </c>
      <c r="C6" s="24" t="s">
        <v>31</v>
      </c>
      <c r="D6" s="24" t="n">
        <v>4570</v>
      </c>
      <c r="E6" s="25" t="s">
        <v>28</v>
      </c>
      <c r="F6" s="24" t="n">
        <v>30</v>
      </c>
      <c r="G6" s="24" t="s">
        <v>35</v>
      </c>
      <c r="H6" s="24" t="n">
        <v>33.8</v>
      </c>
      <c r="I6" s="24" t="n">
        <v>0.8255</v>
      </c>
      <c r="J6" s="24" t="n">
        <v>0.1333</v>
      </c>
      <c r="K6" s="24" t="n">
        <v>1.7498</v>
      </c>
      <c r="L6" s="24" t="n">
        <v>1.7</v>
      </c>
      <c r="M6" s="24" t="n">
        <v>3.819</v>
      </c>
      <c r="N6" s="24" t="n">
        <v>2.398</v>
      </c>
      <c r="O6" s="24" t="n">
        <v>0.1045</v>
      </c>
      <c r="P6" s="24" t="n">
        <v>0.01</v>
      </c>
      <c r="Q6" s="26" t="n">
        <v>2.148</v>
      </c>
      <c r="R6" s="26" t="n">
        <v>2.148</v>
      </c>
      <c r="S6" s="26" t="n">
        <f aca="false">Q6*106/16</f>
        <v>14.2305</v>
      </c>
      <c r="T6" s="27" t="n">
        <f aca="false">Q6*7.3</f>
        <v>15.6804</v>
      </c>
    </row>
    <row r="7" s="17" customFormat="true" ht="50" hidden="false" customHeight="true" outlineLevel="0" collapsed="false">
      <c r="A7" s="18" t="s">
        <v>36</v>
      </c>
      <c r="B7" s="19" t="s">
        <v>37</v>
      </c>
      <c r="C7" s="19" t="s">
        <v>38</v>
      </c>
      <c r="D7" s="19" t="n">
        <v>4440</v>
      </c>
      <c r="E7" s="20" t="s">
        <v>28</v>
      </c>
      <c r="F7" s="19" t="n">
        <v>17</v>
      </c>
      <c r="G7" s="19" t="s">
        <v>39</v>
      </c>
      <c r="H7" s="19" t="n">
        <v>35.4</v>
      </c>
      <c r="I7" s="19" t="n">
        <v>0.8327</v>
      </c>
      <c r="J7" s="19" t="n">
        <v>0.122</v>
      </c>
      <c r="K7" s="19" t="n">
        <v>2.813</v>
      </c>
      <c r="L7" s="19" t="n">
        <v>1.7</v>
      </c>
      <c r="M7" s="19" t="n">
        <v>8.804</v>
      </c>
      <c r="N7" s="19" t="n">
        <v>2.338</v>
      </c>
      <c r="O7" s="19" t="n">
        <v>0</v>
      </c>
      <c r="P7" s="19"/>
      <c r="Q7" s="21" t="n">
        <v>3.679</v>
      </c>
      <c r="R7" s="21" t="n">
        <v>3.679</v>
      </c>
      <c r="S7" s="21" t="n">
        <f aca="false">Q7*106/16</f>
        <v>24.373375</v>
      </c>
      <c r="T7" s="22" t="n">
        <f aca="false">Q7*7.3</f>
        <v>26.8567</v>
      </c>
    </row>
    <row r="8" s="17" customFormat="true" ht="50" hidden="false" customHeight="true" outlineLevel="0" collapsed="false">
      <c r="A8" s="23" t="s">
        <v>40</v>
      </c>
      <c r="B8" s="24" t="s">
        <v>37</v>
      </c>
      <c r="C8" s="24" t="s">
        <v>38</v>
      </c>
      <c r="D8" s="24" t="n">
        <v>4440</v>
      </c>
      <c r="E8" s="25" t="s">
        <v>32</v>
      </c>
      <c r="F8" s="24" t="n">
        <v>7</v>
      </c>
      <c r="G8" s="24" t="s">
        <v>41</v>
      </c>
      <c r="H8" s="24" t="n">
        <v>166</v>
      </c>
      <c r="I8" s="24" t="n">
        <v>0.8327</v>
      </c>
      <c r="J8" s="24" t="n">
        <v>0.122</v>
      </c>
      <c r="K8" s="24" t="n">
        <v>2.813</v>
      </c>
      <c r="L8" s="24" t="n">
        <v>1.7</v>
      </c>
      <c r="M8" s="24" t="n">
        <v>193.08</v>
      </c>
      <c r="N8" s="24" t="n">
        <v>3.909</v>
      </c>
      <c r="O8" s="24" t="n">
        <v>0</v>
      </c>
      <c r="P8" s="24"/>
      <c r="Q8" s="26" t="n">
        <v>49.063</v>
      </c>
      <c r="R8" s="26" t="n">
        <v>49.063</v>
      </c>
      <c r="S8" s="26" t="n">
        <f aca="false">Q8*106/138</f>
        <v>37.6860724637681</v>
      </c>
      <c r="T8" s="27" t="n">
        <f aca="false">Q8/1.45</f>
        <v>33.8365517241379</v>
      </c>
    </row>
    <row r="9" s="17" customFormat="true" ht="50" hidden="false" customHeight="true" outlineLevel="0" collapsed="false">
      <c r="A9" s="28" t="s">
        <v>42</v>
      </c>
      <c r="B9" s="29" t="s">
        <v>43</v>
      </c>
      <c r="C9" s="29" t="s">
        <v>44</v>
      </c>
      <c r="D9" s="29" t="n">
        <v>4230</v>
      </c>
      <c r="E9" s="30" t="s">
        <v>28</v>
      </c>
      <c r="F9" s="29" t="n">
        <v>22</v>
      </c>
      <c r="G9" s="29" t="s">
        <v>45</v>
      </c>
      <c r="H9" s="29" t="n">
        <v>35</v>
      </c>
      <c r="I9" s="29" t="n">
        <v>0.8327</v>
      </c>
      <c r="J9" s="29" t="n">
        <v>0.122</v>
      </c>
      <c r="K9" s="29" t="n">
        <v>2.813</v>
      </c>
      <c r="L9" s="29" t="n">
        <v>1.7</v>
      </c>
      <c r="M9" s="29" t="n">
        <v>3.547</v>
      </c>
      <c r="N9" s="29" t="n">
        <v>1.121</v>
      </c>
      <c r="O9" s="29" t="n">
        <v>0.01289</v>
      </c>
      <c r="P9" s="29" t="n">
        <v>0.0008717</v>
      </c>
      <c r="Q9" s="31" t="n">
        <v>2.882</v>
      </c>
      <c r="R9" s="31" t="n">
        <v>2.882</v>
      </c>
      <c r="S9" s="31" t="n">
        <f aca="false">Q9*106/16</f>
        <v>19.09325</v>
      </c>
      <c r="T9" s="32" t="n">
        <f aca="false">Q9*7.3</f>
        <v>21.0386</v>
      </c>
    </row>
    <row r="10" s="17" customFormat="true" ht="50" hidden="false" customHeight="true" outlineLevel="0" collapsed="false">
      <c r="A10" s="23" t="s">
        <v>46</v>
      </c>
      <c r="B10" s="24" t="s">
        <v>43</v>
      </c>
      <c r="C10" s="24" t="s">
        <v>44</v>
      </c>
      <c r="D10" s="24" t="n">
        <v>4230</v>
      </c>
      <c r="E10" s="25" t="s">
        <v>32</v>
      </c>
      <c r="F10" s="24" t="n">
        <v>9</v>
      </c>
      <c r="G10" s="24" t="s">
        <v>45</v>
      </c>
      <c r="H10" s="24" t="n">
        <v>161</v>
      </c>
      <c r="I10" s="24" t="n">
        <v>0.8327</v>
      </c>
      <c r="J10" s="24" t="n">
        <v>0.122</v>
      </c>
      <c r="K10" s="24" t="n">
        <v>2.813</v>
      </c>
      <c r="L10" s="24" t="n">
        <v>1.7</v>
      </c>
      <c r="M10" s="24" t="n">
        <v>42.931</v>
      </c>
      <c r="N10" s="24" t="n">
        <v>1.383</v>
      </c>
      <c r="O10" s="24" t="n">
        <v>0</v>
      </c>
      <c r="P10" s="24"/>
      <c r="Q10" s="26" t="n">
        <v>28.774</v>
      </c>
      <c r="R10" s="26" t="n">
        <v>28.774</v>
      </c>
      <c r="S10" s="26" t="n">
        <f aca="false">Q10*106/138</f>
        <v>22.101768115942</v>
      </c>
      <c r="T10" s="27" t="n">
        <f aca="false">Q10/1.45</f>
        <v>19.8441379310345</v>
      </c>
    </row>
    <row r="11" s="17" customFormat="true" ht="50" hidden="false" customHeight="true" outlineLevel="0" collapsed="false">
      <c r="A11" s="28" t="s">
        <v>47</v>
      </c>
      <c r="B11" s="29" t="s">
        <v>48</v>
      </c>
      <c r="C11" s="29" t="s">
        <v>49</v>
      </c>
      <c r="D11" s="29" t="n">
        <v>4330</v>
      </c>
      <c r="E11" s="30" t="s">
        <v>28</v>
      </c>
      <c r="F11" s="29" t="n">
        <v>23</v>
      </c>
      <c r="G11" s="29" t="s">
        <v>50</v>
      </c>
      <c r="H11" s="29" t="n">
        <v>38.5</v>
      </c>
      <c r="I11" s="29" t="n">
        <v>0.8327</v>
      </c>
      <c r="J11" s="29" t="n">
        <v>0.122</v>
      </c>
      <c r="K11" s="29" t="n">
        <v>2.813</v>
      </c>
      <c r="L11" s="29" t="n">
        <v>1.7</v>
      </c>
      <c r="M11" s="29" t="n">
        <v>14.506</v>
      </c>
      <c r="N11" s="29" t="n">
        <v>2.747</v>
      </c>
      <c r="O11" s="29" t="n">
        <v>0</v>
      </c>
      <c r="P11" s="29"/>
      <c r="Q11" s="31" t="n">
        <v>5.04</v>
      </c>
      <c r="R11" s="31" t="n">
        <v>5.04</v>
      </c>
      <c r="S11" s="31" t="n">
        <f aca="false">Q11*106/16</f>
        <v>33.39</v>
      </c>
      <c r="T11" s="32" t="n">
        <f aca="false">Q11*7.3</f>
        <v>36.792</v>
      </c>
    </row>
    <row r="12" s="17" customFormat="true" ht="50" hidden="false" customHeight="true" outlineLevel="0" collapsed="false">
      <c r="A12" s="23" t="s">
        <v>51</v>
      </c>
      <c r="B12" s="24" t="s">
        <v>48</v>
      </c>
      <c r="C12" s="24" t="s">
        <v>49</v>
      </c>
      <c r="D12" s="24" t="n">
        <v>4330</v>
      </c>
      <c r="E12" s="25" t="s">
        <v>32</v>
      </c>
      <c r="F12" s="24" t="n">
        <v>9</v>
      </c>
      <c r="G12" s="24" t="s">
        <v>50</v>
      </c>
      <c r="H12" s="24" t="n">
        <v>151</v>
      </c>
      <c r="I12" s="24" t="n">
        <v>0.8327</v>
      </c>
      <c r="J12" s="24" t="n">
        <v>0.122</v>
      </c>
      <c r="K12" s="24" t="n">
        <v>2.813</v>
      </c>
      <c r="L12" s="24" t="n">
        <v>1.7</v>
      </c>
      <c r="M12" s="24" t="n">
        <v>67.756</v>
      </c>
      <c r="N12" s="24" t="n">
        <v>1.629</v>
      </c>
      <c r="O12" s="24" t="n">
        <v>0</v>
      </c>
      <c r="P12" s="24"/>
      <c r="Q12" s="26" t="n">
        <v>39.69</v>
      </c>
      <c r="R12" s="26" t="n">
        <v>39.69</v>
      </c>
      <c r="S12" s="26" t="n">
        <f aca="false">Q12*106/138</f>
        <v>30.4865217391304</v>
      </c>
      <c r="T12" s="27" t="n">
        <f aca="false">Q12/1.45</f>
        <v>27.3724137931034</v>
      </c>
    </row>
    <row r="13" customFormat="false" ht="50" hidden="false" customHeight="true" outlineLevel="0" collapsed="false">
      <c r="A13" s="28" t="s">
        <v>52</v>
      </c>
      <c r="B13" s="29" t="s">
        <v>53</v>
      </c>
      <c r="C13" s="29" t="s">
        <v>54</v>
      </c>
      <c r="D13" s="29" t="n">
        <v>4550</v>
      </c>
      <c r="E13" s="30" t="s">
        <v>28</v>
      </c>
      <c r="F13" s="29" t="n">
        <v>22</v>
      </c>
      <c r="G13" s="29" t="s">
        <v>55</v>
      </c>
      <c r="H13" s="29" t="n">
        <v>36.3</v>
      </c>
      <c r="I13" s="29" t="n">
        <v>0.8327</v>
      </c>
      <c r="J13" s="29" t="n">
        <v>0.122</v>
      </c>
      <c r="K13" s="29" t="n">
        <v>2.813</v>
      </c>
      <c r="L13" s="29" t="n">
        <v>1.7</v>
      </c>
      <c r="M13" s="29" t="n">
        <v>11.718</v>
      </c>
      <c r="N13" s="29" t="n">
        <v>3.269</v>
      </c>
      <c r="O13" s="29" t="n">
        <v>0</v>
      </c>
      <c r="P13" s="29"/>
      <c r="Q13" s="31" t="n">
        <v>3.453</v>
      </c>
      <c r="R13" s="31" t="n">
        <v>3.453</v>
      </c>
      <c r="S13" s="31" t="n">
        <f aca="false">Q13*106/16</f>
        <v>22.876125</v>
      </c>
      <c r="T13" s="32" t="n">
        <f aca="false">Q13*7.3</f>
        <v>25.2069</v>
      </c>
    </row>
    <row r="14" customFormat="false" ht="50" hidden="false" customHeight="true" outlineLevel="0" collapsed="false">
      <c r="A14" s="23" t="s">
        <v>56</v>
      </c>
      <c r="B14" s="24" t="s">
        <v>53</v>
      </c>
      <c r="C14" s="24" t="s">
        <v>54</v>
      </c>
      <c r="D14" s="24" t="n">
        <v>4550</v>
      </c>
      <c r="E14" s="25" t="s">
        <v>32</v>
      </c>
      <c r="F14" s="24" t="n">
        <v>9</v>
      </c>
      <c r="G14" s="24" t="s">
        <v>57</v>
      </c>
      <c r="H14" s="24" t="n">
        <v>170</v>
      </c>
      <c r="I14" s="24" t="n">
        <v>0.8327</v>
      </c>
      <c r="J14" s="24" t="n">
        <v>0.122</v>
      </c>
      <c r="K14" s="24" t="n">
        <v>2.813</v>
      </c>
      <c r="L14" s="24" t="n">
        <v>1.7</v>
      </c>
      <c r="M14" s="24" t="n">
        <v>97.262</v>
      </c>
      <c r="N14" s="24" t="n">
        <v>3.193</v>
      </c>
      <c r="O14" s="24" t="n">
        <v>0</v>
      </c>
      <c r="P14" s="24"/>
      <c r="Q14" s="26" t="n">
        <v>29.364</v>
      </c>
      <c r="R14" s="26" t="n">
        <v>29.364</v>
      </c>
      <c r="S14" s="26" t="n">
        <f aca="false">Q14*106/138</f>
        <v>22.5549565217391</v>
      </c>
      <c r="T14" s="27" t="n">
        <f aca="false">Q14/1.45</f>
        <v>20.2510344827586</v>
      </c>
    </row>
    <row r="15" customFormat="false" ht="50" hidden="false" customHeight="true" outlineLevel="0" collapsed="false">
      <c r="A15" s="23" t="s">
        <v>58</v>
      </c>
      <c r="B15" s="24" t="s">
        <v>59</v>
      </c>
      <c r="C15" s="24" t="s">
        <v>60</v>
      </c>
      <c r="D15" s="24" t="n">
        <v>4535</v>
      </c>
      <c r="E15" s="25" t="s">
        <v>28</v>
      </c>
      <c r="F15" s="24" t="n">
        <v>17</v>
      </c>
      <c r="G15" s="24" t="s">
        <v>61</v>
      </c>
      <c r="H15" s="24" t="n">
        <v>36.7</v>
      </c>
      <c r="I15" s="24" t="n">
        <v>0.8255</v>
      </c>
      <c r="J15" s="24" t="n">
        <v>0.1333</v>
      </c>
      <c r="K15" s="24" t="n">
        <v>1.7498</v>
      </c>
      <c r="L15" s="24" t="n">
        <v>1.7</v>
      </c>
      <c r="M15" s="24" t="n">
        <v>7.584</v>
      </c>
      <c r="N15" s="24" t="n">
        <v>2.434</v>
      </c>
      <c r="O15" s="24" t="n">
        <v>0</v>
      </c>
      <c r="P15" s="24"/>
      <c r="Q15" s="26" t="n">
        <v>3.091</v>
      </c>
      <c r="R15" s="26" t="n">
        <v>3.091</v>
      </c>
      <c r="S15" s="26" t="n">
        <f aca="false">Q15*106/16</f>
        <v>20.477875</v>
      </c>
      <c r="T15" s="27" t="n">
        <f aca="false">Q15*7.3</f>
        <v>22.5643</v>
      </c>
    </row>
    <row r="16" customFormat="false" ht="50" hidden="false" customHeight="true" outlineLevel="0" collapsed="false">
      <c r="A16" s="28" t="s">
        <v>62</v>
      </c>
      <c r="B16" s="29" t="s">
        <v>63</v>
      </c>
      <c r="C16" s="29" t="s">
        <v>64</v>
      </c>
      <c r="D16" s="29" t="n">
        <v>4765</v>
      </c>
      <c r="E16" s="30" t="s">
        <v>28</v>
      </c>
      <c r="F16" s="29" t="n">
        <v>21</v>
      </c>
      <c r="G16" s="29" t="s">
        <v>65</v>
      </c>
      <c r="H16" s="29" t="n">
        <v>35.8</v>
      </c>
      <c r="I16" s="29" t="n">
        <v>0.9307</v>
      </c>
      <c r="J16" s="29" t="n">
        <v>0.02266</v>
      </c>
      <c r="K16" s="29" t="n">
        <v>1.3363</v>
      </c>
      <c r="L16" s="29" t="n">
        <v>1.7</v>
      </c>
      <c r="M16" s="29" t="n">
        <v>3.545</v>
      </c>
      <c r="N16" s="29" t="n">
        <v>4.021</v>
      </c>
      <c r="O16" s="29" t="n">
        <v>0</v>
      </c>
      <c r="P16" s="29"/>
      <c r="Q16" s="31" t="n">
        <v>1.095</v>
      </c>
      <c r="R16" s="31" t="n">
        <v>1.095</v>
      </c>
      <c r="S16" s="31" t="n">
        <f aca="false">Q16*106/16</f>
        <v>7.254375</v>
      </c>
      <c r="T16" s="32" t="n">
        <f aca="false">Q16*7.3</f>
        <v>7.9935</v>
      </c>
    </row>
    <row r="17" customFormat="false" ht="50" hidden="false" customHeight="true" outlineLevel="0" collapsed="false">
      <c r="A17" s="23" t="s">
        <v>66</v>
      </c>
      <c r="B17" s="24" t="s">
        <v>63</v>
      </c>
      <c r="C17" s="24" t="s">
        <v>64</v>
      </c>
      <c r="D17" s="24" t="n">
        <v>4765</v>
      </c>
      <c r="E17" s="25" t="s">
        <v>32</v>
      </c>
      <c r="F17" s="24" t="n">
        <v>8</v>
      </c>
      <c r="G17" s="24" t="s">
        <v>67</v>
      </c>
      <c r="H17" s="24" t="n">
        <v>171</v>
      </c>
      <c r="I17" s="24" t="n">
        <v>0.9307</v>
      </c>
      <c r="J17" s="24" t="n">
        <v>0.02266</v>
      </c>
      <c r="K17" s="24" t="n">
        <v>1.3363</v>
      </c>
      <c r="L17" s="24" t="n">
        <v>1.7</v>
      </c>
      <c r="M17" s="24" t="n">
        <v>100.28</v>
      </c>
      <c r="N17" s="24" t="n">
        <v>4.812</v>
      </c>
      <c r="O17" s="24" t="n">
        <v>0</v>
      </c>
      <c r="P17" s="24"/>
      <c r="Q17" s="26" t="n">
        <v>22.031</v>
      </c>
      <c r="R17" s="26" t="n">
        <v>22.031</v>
      </c>
      <c r="S17" s="26" t="n">
        <f aca="false">Q17*106/138</f>
        <v>16.9223623188406</v>
      </c>
      <c r="T17" s="27" t="n">
        <f aca="false">Q17/1.45</f>
        <v>15.1937931034483</v>
      </c>
    </row>
    <row r="18" customFormat="false" ht="50" hidden="false" customHeight="true" outlineLevel="0" collapsed="false">
      <c r="A18" s="28" t="s">
        <v>68</v>
      </c>
      <c r="B18" s="29" t="s">
        <v>69</v>
      </c>
      <c r="C18" s="29" t="s">
        <v>70</v>
      </c>
      <c r="D18" s="29" t="n">
        <v>4850</v>
      </c>
      <c r="E18" s="30" t="s">
        <v>28</v>
      </c>
      <c r="F18" s="29" t="n">
        <v>17</v>
      </c>
      <c r="G18" s="29" t="s">
        <v>71</v>
      </c>
      <c r="H18" s="29" t="n">
        <v>36.8</v>
      </c>
      <c r="I18" s="29" t="n">
        <v>0.9307</v>
      </c>
      <c r="J18" s="29" t="n">
        <v>0.02266</v>
      </c>
      <c r="K18" s="29" t="n">
        <v>1.3363</v>
      </c>
      <c r="L18" s="29" t="n">
        <v>1.7</v>
      </c>
      <c r="M18" s="29" t="n">
        <v>0.8382</v>
      </c>
      <c r="N18" s="29" t="n">
        <v>0.5552</v>
      </c>
      <c r="O18" s="29" t="n">
        <v>0</v>
      </c>
      <c r="P18" s="29"/>
      <c r="Q18" s="31" t="n">
        <v>1.223</v>
      </c>
      <c r="R18" s="31" t="n">
        <v>1.223</v>
      </c>
      <c r="S18" s="31" t="n">
        <f aca="false">Q18*106/16</f>
        <v>8.102375</v>
      </c>
      <c r="T18" s="32" t="n">
        <f aca="false">Q18*7.3</f>
        <v>8.9279</v>
      </c>
    </row>
    <row r="19" customFormat="false" ht="50" hidden="false" customHeight="true" outlineLevel="0" collapsed="false">
      <c r="A19" s="23" t="s">
        <v>72</v>
      </c>
      <c r="B19" s="24" t="s">
        <v>69</v>
      </c>
      <c r="C19" s="24" t="s">
        <v>70</v>
      </c>
      <c r="D19" s="24" t="n">
        <v>4850</v>
      </c>
      <c r="E19" s="25" t="s">
        <v>32</v>
      </c>
      <c r="F19" s="24" t="n">
        <v>7</v>
      </c>
      <c r="G19" s="24" t="s">
        <v>73</v>
      </c>
      <c r="H19" s="24" t="n">
        <v>166</v>
      </c>
      <c r="I19" s="24" t="n">
        <v>0.9307</v>
      </c>
      <c r="J19" s="24" t="n">
        <v>0.02266</v>
      </c>
      <c r="K19" s="24" t="n">
        <v>1.3363</v>
      </c>
      <c r="L19" s="24" t="n">
        <v>1.7</v>
      </c>
      <c r="M19" s="24" t="n">
        <v>9.955</v>
      </c>
      <c r="N19" s="24" t="n">
        <v>0.9037</v>
      </c>
      <c r="O19" s="24" t="n">
        <v>0</v>
      </c>
      <c r="P19" s="24"/>
      <c r="Q19" s="26" t="n">
        <v>10.245</v>
      </c>
      <c r="R19" s="26" t="n">
        <v>10.245</v>
      </c>
      <c r="S19" s="26" t="n">
        <f aca="false">Q19*106/138</f>
        <v>7.86934782608696</v>
      </c>
      <c r="T19" s="27" t="n">
        <f aca="false">Q19/1.45</f>
        <v>7.06551724137931</v>
      </c>
    </row>
    <row r="20" customFormat="false" ht="50" hidden="false" customHeight="true" outlineLevel="0" collapsed="false">
      <c r="A20" s="28" t="s">
        <v>74</v>
      </c>
      <c r="B20" s="29" t="s">
        <v>75</v>
      </c>
      <c r="C20" s="29" t="s">
        <v>76</v>
      </c>
      <c r="D20" s="29" t="n">
        <v>5051</v>
      </c>
      <c r="E20" s="30" t="s">
        <v>28</v>
      </c>
      <c r="F20" s="29" t="n">
        <v>20</v>
      </c>
      <c r="G20" s="29" t="s">
        <v>77</v>
      </c>
      <c r="H20" s="29" t="n">
        <v>36.4</v>
      </c>
      <c r="I20" s="29" t="n">
        <v>0.9307</v>
      </c>
      <c r="J20" s="29" t="n">
        <v>0.02266</v>
      </c>
      <c r="K20" s="29" t="n">
        <v>1.3363</v>
      </c>
      <c r="L20" s="29" t="n">
        <v>1.7</v>
      </c>
      <c r="M20" s="29" t="n">
        <v>21.149</v>
      </c>
      <c r="N20" s="29" t="n">
        <v>5.44</v>
      </c>
      <c r="O20" s="29" t="n">
        <v>0</v>
      </c>
      <c r="P20" s="29"/>
      <c r="Q20" s="31" t="n">
        <v>3.965</v>
      </c>
      <c r="R20" s="31" t="n">
        <v>3.965</v>
      </c>
      <c r="S20" s="31" t="n">
        <f aca="false">Q20*106/16</f>
        <v>26.268125</v>
      </c>
      <c r="T20" s="32" t="n">
        <f aca="false">Q20*7.3</f>
        <v>28.9445</v>
      </c>
    </row>
    <row r="21" customFormat="false" ht="50" hidden="false" customHeight="true" outlineLevel="0" collapsed="false">
      <c r="A21" s="33" t="s">
        <v>78</v>
      </c>
      <c r="B21" s="34" t="s">
        <v>75</v>
      </c>
      <c r="C21" s="34" t="s">
        <v>76</v>
      </c>
      <c r="D21" s="34" t="n">
        <v>5051</v>
      </c>
      <c r="E21" s="35" t="s">
        <v>32</v>
      </c>
      <c r="F21" s="34" t="n">
        <v>8</v>
      </c>
      <c r="G21" s="34" t="s">
        <v>77</v>
      </c>
      <c r="H21" s="34" t="n">
        <v>168</v>
      </c>
      <c r="I21" s="34" t="n">
        <v>0.9307</v>
      </c>
      <c r="J21" s="34" t="n">
        <v>0.02266</v>
      </c>
      <c r="K21" s="34" t="n">
        <v>1.3363</v>
      </c>
      <c r="L21" s="34" t="n">
        <v>1.7</v>
      </c>
      <c r="M21" s="34" t="n">
        <v>118.1</v>
      </c>
      <c r="N21" s="34" t="n">
        <v>4.051</v>
      </c>
      <c r="O21" s="34" t="n">
        <v>0</v>
      </c>
      <c r="P21" s="34"/>
      <c r="Q21" s="36" t="n">
        <v>29.391</v>
      </c>
      <c r="R21" s="36" t="n">
        <v>29.391</v>
      </c>
      <c r="S21" s="36" t="n">
        <f aca="false">Q21*106/138</f>
        <v>22.5756956521739</v>
      </c>
      <c r="T21" s="37" t="n">
        <f aca="false">Q21/1.45</f>
        <v>20.2696551724138</v>
      </c>
    </row>
  </sheetData>
  <mergeCells count="5">
    <mergeCell ref="A1:T1"/>
    <mergeCell ref="A2:D2"/>
    <mergeCell ref="E2:L2"/>
    <mergeCell ref="M2:P2"/>
    <mergeCell ref="Q2:T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2:54:54Z</dcterms:created>
  <dc:creator>Bill Martin</dc:creator>
  <dc:description/>
  <dc:language>en-US</dc:language>
  <cp:lastModifiedBy>Bill Martin</cp:lastModifiedBy>
  <cp:lastPrinted>2003-09-23T15:36:09Z</cp:lastPrinted>
  <cp:revision>0</cp:revision>
  <dc:subject/>
  <dc:title/>
</cp:coreProperties>
</file>