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Cape Verde Plateau</t>
  </si>
  <si>
    <t xml:space="preserve">Station Data</t>
  </si>
  <si>
    <t xml:space="preserve">Input Data</t>
  </si>
  <si>
    <t xml:space="preserve">Best-fit Parameters</t>
  </si>
  <si>
    <t xml:space="preserve">Calculated Fluxes</t>
  </si>
  <si>
    <t xml:space="preserve">Site</t>
  </si>
  <si>
    <t xml:space="preserve">Latitude</t>
  </si>
  <si>
    <t xml:space="preserve">Longitude</t>
  </si>
  <si>
    <t xml:space="preserve">Water depth</t>
  </si>
  <si>
    <t xml:space="preserve">Samples used</t>
  </si>
  <si>
    <t xml:space="preserve">n data</t>
  </si>
  <si>
    <t xml:space="preserve">Depth range</t>
  </si>
  <si>
    <t xml:space="preserve">Colw</t>
  </si>
  <si>
    <t xml:space="preserve">p0</t>
  </si>
  <si>
    <t xml:space="preserve">p1</t>
  </si>
  <si>
    <t xml:space="preserve">p2</t>
  </si>
  <si>
    <t xml:space="preserve">n</t>
  </si>
  <si>
    <t xml:space="preserve">j0</t>
  </si>
  <si>
    <t xml:space="preserve">j1</t>
  </si>
  <si>
    <t xml:space="preserve">j2</t>
  </si>
  <si>
    <t xml:space="preserve">j3</t>
  </si>
  <si>
    <t xml:space="preserve">Flux (x=0)</t>
  </si>
  <si>
    <t xml:space="preserve">Pno3 or Co2</t>
  </si>
  <si>
    <t xml:space="preserve">Corg ox - R</t>
  </si>
  <si>
    <t xml:space="preserve">Corg ox - AS</t>
  </si>
  <si>
    <t xml:space="preserve">Kn159-7-M-1</t>
  </si>
  <si>
    <t xml:space="preserve">18°27.8N</t>
  </si>
  <si>
    <t xml:space="preserve">21°01.5N</t>
  </si>
  <si>
    <t xml:space="preserve"> lwcs #1 O2</t>
  </si>
  <si>
    <t xml:space="preserve">0 - 4.79 cm
x* = 6.21 cm</t>
  </si>
  <si>
    <t xml:space="preserve">Kn159-7-M-2</t>
  </si>
  <si>
    <t xml:space="preserve"> lwcs #2 O2</t>
  </si>
  <si>
    <t xml:space="preserve">0-4.25
x* = 8.90</t>
  </si>
  <si>
    <t xml:space="preserve">Kn159-7-M-3</t>
  </si>
  <si>
    <t xml:space="preserve">NO3: iswcs
ispw:#1 &amp; #2, with #2 heavily edited; the 2 averaged at &gt;=20cm
sec &gt; 4 cm
</t>
  </si>
  <si>
    <t xml:space="preserve">0 - 60 cm;
note x* = 6.2 for fits</t>
  </si>
  <si>
    <t xml:space="preserve">3.027;
Fdn=0.440</t>
  </si>
  <si>
    <t xml:space="preserve">Kn159-7-M-4</t>
  </si>
  <si>
    <t xml:space="preserve">NO3: lwcs #1
sec-#1 (all)
ispw, #1-(3,4.3, 4.7, 6.1, 11, 11.3, 15.5)
ispw, #2-(3, 4.3, 4.7, 6.1, 6.5, 12.9, 15.5)</t>
  </si>
  <si>
    <t xml:space="preserve">5.079;
Fdn = 0.400</t>
  </si>
  <si>
    <t xml:space="preserve">Kn159-7-L</t>
  </si>
  <si>
    <t xml:space="preserve">17°23.4N</t>
  </si>
  <si>
    <t xml:space="preserve">21°05.8W</t>
  </si>
  <si>
    <t xml:space="preserve"> lwcs O2</t>
  </si>
  <si>
    <t xml:space="preserve">0 - 4.52 cm</t>
  </si>
  <si>
    <t xml:space="preserve">210.3
* based on int lwcs O2</t>
  </si>
  <si>
    <t xml:space="preserve">Kn159-7-J - 1</t>
  </si>
  <si>
    <t xml:space="preserve">14°26.1N</t>
  </si>
  <si>
    <t xml:space="preserve">21°54.2W</t>
  </si>
  <si>
    <t xml:space="preserve">NO3: iswcs
ispw: omit 3, 4.3, 6.1, 6.5,12.9
sec &gt;= 2.336</t>
  </si>
  <si>
    <t xml:space="preserve">0 - 60 cm</t>
  </si>
  <si>
    <t xml:space="preserve">24.8
</t>
  </si>
  <si>
    <t xml:space="preserve">2.042
Fdn = 0.112</t>
  </si>
  <si>
    <t xml:space="preserve">Kn159-7-J - 2</t>
  </si>
  <si>
    <t xml:space="preserve">NO3: lwcs
same ispw
sec &gt;=0.701</t>
  </si>
  <si>
    <t xml:space="preserve">3.213
Fdn = 0.105</t>
  </si>
  <si>
    <t xml:space="preserve">Kn159-7-I - 1</t>
  </si>
  <si>
    <t xml:space="preserve">12°55.2N</t>
  </si>
  <si>
    <t xml:space="preserve">23°21.3W</t>
  </si>
  <si>
    <t xml:space="preserve">NO3: iswcs
ispw - (4.7, 6.5, 7.6, 11)
sec &gt;= 3.503</t>
  </si>
  <si>
    <t xml:space="preserve">0-20 cm
x* = 10 cm</t>
  </si>
  <si>
    <t xml:space="preserve">1.414
Fdn = 0.061</t>
  </si>
  <si>
    <t xml:space="preserve">Kn159-7-I - 2</t>
  </si>
  <si>
    <t xml:space="preserve">NO3: lwcs 
sec &gt;= 1.16
ispw - (3, 4.7, 6.5, 7.6, 11)</t>
  </si>
  <si>
    <t xml:space="preserve">2.197
Fdn = 0.040</t>
  </si>
  <si>
    <t xml:space="preserve">Kn159-7-I - 3</t>
  </si>
  <si>
    <t xml:space="preserve">lwcs O2</t>
  </si>
  <si>
    <t xml:space="preserve">0 - 4.255 cm</t>
  </si>
  <si>
    <t xml:space="preserve">Kn159-7-I - 4</t>
  </si>
  <si>
    <t xml:space="preserve">lwcs NO3</t>
  </si>
  <si>
    <t xml:space="preserve">0 - 4.096 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2"/>
    </font>
    <font>
      <b val="true"/>
      <sz val="12"/>
      <name val="Geneva"/>
      <family val="0"/>
    </font>
    <font>
      <sz val="14"/>
      <name val="Times New Roman"/>
      <family val="0"/>
    </font>
    <font>
      <sz val="14"/>
      <name val="Symbol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 style="medium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 style="thin"/>
      <bottom style="thin"/>
      <diagonal/>
    </border>
    <border diagonalUp="false" diagonalDown="false">
      <left style="mediumDash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Dashed"/>
      <top style="thin"/>
      <bottom style="dashed"/>
      <diagonal/>
    </border>
    <border diagonalUp="false" diagonalDown="false">
      <left style="mediumDashed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Dashed"/>
      <top style="dashed"/>
      <bottom style="dashed"/>
      <diagonal/>
    </border>
    <border diagonalUp="false" diagonalDown="false">
      <left style="mediumDashed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mediumDashed"/>
      <diagonal/>
    </border>
    <border diagonalUp="false" diagonalDown="false">
      <left/>
      <right/>
      <top style="dashed"/>
      <bottom style="mediumDashed"/>
      <diagonal/>
    </border>
    <border diagonalUp="false" diagonalDown="false">
      <left/>
      <right style="mediumDashed"/>
      <top style="dashed"/>
      <bottom style="mediumDashed"/>
      <diagonal/>
    </border>
    <border diagonalUp="false" diagonalDown="false">
      <left style="mediumDashed"/>
      <right/>
      <top style="dashed"/>
      <bottom style="mediumDashed"/>
      <diagonal/>
    </border>
    <border diagonalUp="false" diagonalDown="false">
      <left/>
      <right style="thin"/>
      <top style="dashed"/>
      <bottom style="mediumDashed"/>
      <diagonal/>
    </border>
    <border diagonalUp="false" diagonalDown="false">
      <left style="thin"/>
      <right/>
      <top style="mediumDashed"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/>
      <right style="mediumDashed"/>
      <top style="mediumDashed"/>
      <bottom style="mediumDashed"/>
      <diagonal/>
    </border>
    <border diagonalUp="false" diagonalDown="false">
      <left style="mediumDashed"/>
      <right/>
      <top style="mediumDashed"/>
      <bottom style="mediumDashed"/>
      <diagonal/>
    </border>
    <border diagonalUp="false" diagonalDown="false">
      <left/>
      <right style="thin"/>
      <top style="mediumDashed"/>
      <bottom style="medium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Dashed"/>
      <top/>
      <bottom style="dashed"/>
      <diagonal/>
    </border>
    <border diagonalUp="false" diagonalDown="false">
      <left style="mediumDashed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Dashed"/>
      <top style="dashed"/>
      <bottom style="thin"/>
      <diagonal/>
    </border>
    <border diagonalUp="false" diagonalDown="false">
      <left style="mediumDashed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E$11</c:f>
              <c:strCache>
                <c:ptCount val="1"/>
                <c:pt idx="0">
                  <c:v>NO3: iswcs
ispw - (4.7, 6.5, 7.6, 11)
sec &gt;= 3.5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1:$T$11</c:f>
              <c:numCache>
                <c:formatCode>General</c:formatCode>
                <c:ptCount val="15"/>
                <c:pt idx="0">
                  <c:v>28</c:v>
                </c:pt>
                <c:pt idx="2">
                  <c:v>24.44</c:v>
                </c:pt>
                <c:pt idx="3">
                  <c:v>0.7294</c:v>
                </c:pt>
                <c:pt idx="4">
                  <c:v>0.1311</c:v>
                </c:pt>
                <c:pt idx="5">
                  <c:v>0.5428</c:v>
                </c:pt>
                <c:pt idx="6">
                  <c:v>2.39</c:v>
                </c:pt>
                <c:pt idx="7">
                  <c:v>1.9742</c:v>
                </c:pt>
                <c:pt idx="8">
                  <c:v>1.9844</c:v>
                </c:pt>
                <c:pt idx="9">
                  <c:v>0.1236</c:v>
                </c:pt>
                <c:pt idx="10">
                  <c:v>0.07986</c:v>
                </c:pt>
                <c:pt idx="12">
                  <c:v>1.475</c:v>
                </c:pt>
                <c:pt idx="13">
                  <c:v>9.771875</c:v>
                </c:pt>
                <c:pt idx="14">
                  <c:v>10.7675</c:v>
                </c:pt>
              </c:numCache>
            </c:numRef>
          </c:val>
        </c:ser>
        <c:ser>
          <c:idx val="1"/>
          <c:order val="1"/>
          <c:tx>
            <c:strRef>
              <c:f>Sheet1!$E$12</c:f>
              <c:strCache>
                <c:ptCount val="1"/>
                <c:pt idx="0">
                  <c:v>NO3: lwcs 
sec &gt;= 1.16
ispw - (3, 4.7, 6.5, 7.6, 1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2:$T$12</c:f>
              <c:numCache>
                <c:formatCode>General</c:formatCode>
                <c:ptCount val="15"/>
                <c:pt idx="0">
                  <c:v>46</c:v>
                </c:pt>
                <c:pt idx="2">
                  <c:v>24.44</c:v>
                </c:pt>
                <c:pt idx="3">
                  <c:v>0.7294</c:v>
                </c:pt>
                <c:pt idx="4">
                  <c:v>0.1311</c:v>
                </c:pt>
                <c:pt idx="5">
                  <c:v>0.5428</c:v>
                </c:pt>
                <c:pt idx="6">
                  <c:v>2.39</c:v>
                </c:pt>
                <c:pt idx="7">
                  <c:v>3.725</c:v>
                </c:pt>
                <c:pt idx="8">
                  <c:v>1.837</c:v>
                </c:pt>
                <c:pt idx="9">
                  <c:v>0.1303</c:v>
                </c:pt>
                <c:pt idx="10">
                  <c:v>0.1323</c:v>
                </c:pt>
                <c:pt idx="12">
                  <c:v>2.237</c:v>
                </c:pt>
                <c:pt idx="13">
                  <c:v>14.820125</c:v>
                </c:pt>
                <c:pt idx="14">
                  <c:v>16.3301</c:v>
                </c:pt>
              </c:numCache>
            </c:numRef>
          </c:val>
        </c:ser>
        <c:gapWidth val="150"/>
        <c:overlap val="0"/>
        <c:axId val="40544794"/>
        <c:axId val="90297657"/>
      </c:barChart>
      <c:catAx>
        <c:axId val="40544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0297657"/>
        <c:crossesAt val="0"/>
        <c:auto val="1"/>
        <c:lblAlgn val="ctr"/>
        <c:lblOffset val="100"/>
        <c:noMultiLvlLbl val="0"/>
      </c:catAx>
      <c:valAx>
        <c:axId val="90297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05447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16015625" defaultRowHeight="13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10.83"/>
    <col collapsed="false" customWidth="true" hidden="false" outlineLevel="0" max="3" min="3" style="1" width="11.82"/>
    <col collapsed="false" customWidth="true" hidden="false" outlineLevel="0" max="4" min="4" style="1" width="14.49"/>
    <col collapsed="false" customWidth="true" hidden="false" outlineLevel="0" max="5" min="5" style="1" width="18.32"/>
    <col collapsed="false" customWidth="true" hidden="false" outlineLevel="0" max="6" min="6" style="1" width="10.83"/>
    <col collapsed="false" customWidth="true" hidden="false" outlineLevel="0" max="7" min="7" style="1" width="12.82"/>
    <col collapsed="false" customWidth="true" hidden="false" outlineLevel="0" max="16" min="8" style="1" width="10.83"/>
    <col collapsed="false" customWidth="true" hidden="false" outlineLevel="0" max="17" min="17" style="1" width="16.5"/>
    <col collapsed="false" customWidth="true" hidden="false" outlineLevel="0" max="18" min="18" style="1" width="14.32"/>
    <col collapsed="false" customWidth="true" hidden="false" outlineLevel="0" max="19" min="19" style="1" width="13.65"/>
    <col collapsed="false" customWidth="true" hidden="false" outlineLevel="0" max="20" min="20" style="1" width="14.16"/>
  </cols>
  <sheetData>
    <row r="1" customFormat="false" ht="1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  <c r="J2" s="4"/>
      <c r="K2" s="4"/>
      <c r="L2" s="4"/>
      <c r="M2" s="4" t="s">
        <v>3</v>
      </c>
      <c r="N2" s="4"/>
      <c r="O2" s="4"/>
      <c r="P2" s="4"/>
      <c r="Q2" s="5" t="s">
        <v>4</v>
      </c>
      <c r="R2" s="5"/>
      <c r="S2" s="5"/>
      <c r="T2" s="5"/>
    </row>
    <row r="3" customFormat="false" ht="20" hidden="false" customHeight="true" outlineLevel="0" collapsed="false">
      <c r="A3" s="6" t="s">
        <v>5</v>
      </c>
      <c r="B3" s="7" t="s">
        <v>6</v>
      </c>
      <c r="C3" s="7" t="s">
        <v>7</v>
      </c>
      <c r="D3" s="8" t="s">
        <v>8</v>
      </c>
      <c r="E3" s="9" t="s">
        <v>9</v>
      </c>
      <c r="F3" s="7" t="s">
        <v>10</v>
      </c>
      <c r="G3" s="7" t="s">
        <v>11</v>
      </c>
      <c r="H3" s="10" t="s">
        <v>12</v>
      </c>
      <c r="I3" s="10" t="s">
        <v>13</v>
      </c>
      <c r="J3" s="10" t="s">
        <v>14</v>
      </c>
      <c r="K3" s="10" t="s">
        <v>15</v>
      </c>
      <c r="L3" s="11" t="s">
        <v>16</v>
      </c>
      <c r="M3" s="12" t="s">
        <v>17</v>
      </c>
      <c r="N3" s="7" t="s">
        <v>18</v>
      </c>
      <c r="O3" s="7" t="s">
        <v>19</v>
      </c>
      <c r="P3" s="8" t="s">
        <v>20</v>
      </c>
      <c r="Q3" s="7" t="s">
        <v>21</v>
      </c>
      <c r="R3" s="7" t="s">
        <v>22</v>
      </c>
      <c r="S3" s="7" t="s">
        <v>23</v>
      </c>
      <c r="T3" s="13" t="s">
        <v>24</v>
      </c>
    </row>
    <row r="4" customFormat="false" ht="85" hidden="false" customHeight="true" outlineLevel="0" collapsed="false">
      <c r="A4" s="14" t="s">
        <v>25</v>
      </c>
      <c r="B4" s="15" t="s">
        <v>26</v>
      </c>
      <c r="C4" s="15" t="s">
        <v>27</v>
      </c>
      <c r="D4" s="16" t="n">
        <v>3102</v>
      </c>
      <c r="E4" s="17" t="s">
        <v>28</v>
      </c>
      <c r="F4" s="15" t="n">
        <v>21</v>
      </c>
      <c r="G4" s="18" t="s">
        <v>29</v>
      </c>
      <c r="H4" s="15" t="n">
        <v>238</v>
      </c>
      <c r="I4" s="15" t="n">
        <v>0.6972</v>
      </c>
      <c r="J4" s="15" t="n">
        <v>0.1394</v>
      </c>
      <c r="K4" s="15" t="n">
        <v>0.6282</v>
      </c>
      <c r="L4" s="16" t="n">
        <v>2.32</v>
      </c>
      <c r="M4" s="19" t="n">
        <v>146.715</v>
      </c>
      <c r="N4" s="15" t="n">
        <v>2.8023</v>
      </c>
      <c r="O4" s="15" t="n">
        <v>2.9785</v>
      </c>
      <c r="P4" s="16" t="n">
        <v>0.0937</v>
      </c>
      <c r="Q4" s="15" t="n">
        <v>52.12</v>
      </c>
      <c r="R4" s="15" t="n">
        <v>52.12</v>
      </c>
      <c r="S4" s="20" t="n">
        <f aca="false">R4*106/138</f>
        <v>40.0342028985507</v>
      </c>
      <c r="T4" s="21" t="n">
        <f aca="false">R4*117/170</f>
        <v>35.8708235294118</v>
      </c>
    </row>
    <row r="5" customFormat="false" ht="85" hidden="false" customHeight="true" outlineLevel="0" collapsed="false">
      <c r="A5" s="22" t="s">
        <v>30</v>
      </c>
      <c r="B5" s="23" t="s">
        <v>26</v>
      </c>
      <c r="C5" s="23" t="s">
        <v>27</v>
      </c>
      <c r="D5" s="24" t="n">
        <v>3102</v>
      </c>
      <c r="E5" s="25" t="s">
        <v>31</v>
      </c>
      <c r="F5" s="23" t="n">
        <v>20</v>
      </c>
      <c r="G5" s="26" t="s">
        <v>32</v>
      </c>
      <c r="H5" s="23" t="n">
        <v>238</v>
      </c>
      <c r="I5" s="23" t="n">
        <v>0.6972</v>
      </c>
      <c r="J5" s="23" t="n">
        <v>0.1394</v>
      </c>
      <c r="K5" s="23" t="n">
        <v>0.6282</v>
      </c>
      <c r="L5" s="24" t="n">
        <v>2.32</v>
      </c>
      <c r="M5" s="27" t="n">
        <v>52.436</v>
      </c>
      <c r="N5" s="23" t="n">
        <v>1.396</v>
      </c>
      <c r="O5" s="23" t="n">
        <v>3.408</v>
      </c>
      <c r="P5" s="24" t="n">
        <v>0.3212</v>
      </c>
      <c r="Q5" s="23" t="n">
        <v>37.22</v>
      </c>
      <c r="R5" s="23" t="n">
        <v>37.22</v>
      </c>
      <c r="S5" s="28" t="n">
        <f aca="false">R5*106/138</f>
        <v>28.5892753623188</v>
      </c>
      <c r="T5" s="29" t="n">
        <f aca="false">R5*117/170</f>
        <v>25.6161176470588</v>
      </c>
    </row>
    <row r="6" customFormat="false" ht="85" hidden="false" customHeight="true" outlineLevel="0" collapsed="false">
      <c r="A6" s="22" t="s">
        <v>33</v>
      </c>
      <c r="B6" s="23" t="s">
        <v>26</v>
      </c>
      <c r="C6" s="23" t="s">
        <v>27</v>
      </c>
      <c r="D6" s="24" t="n">
        <v>3102</v>
      </c>
      <c r="E6" s="30" t="s">
        <v>34</v>
      </c>
      <c r="F6" s="23" t="n">
        <v>40</v>
      </c>
      <c r="G6" s="26" t="s">
        <v>35</v>
      </c>
      <c r="H6" s="23" t="n">
        <v>23.3</v>
      </c>
      <c r="I6" s="23" t="n">
        <v>0.6972</v>
      </c>
      <c r="J6" s="23" t="n">
        <v>0.1394</v>
      </c>
      <c r="K6" s="23" t="n">
        <v>0.6282</v>
      </c>
      <c r="L6" s="24" t="n">
        <v>2.32</v>
      </c>
      <c r="M6" s="27" t="n">
        <v>14.19</v>
      </c>
      <c r="N6" s="23" t="n">
        <v>5.18</v>
      </c>
      <c r="O6" s="23" t="n">
        <v>0.244</v>
      </c>
      <c r="P6" s="24" t="n">
        <v>0.001</v>
      </c>
      <c r="Q6" s="26" t="s">
        <v>36</v>
      </c>
      <c r="R6" s="23" t="n">
        <v>3.467</v>
      </c>
      <c r="S6" s="28" t="n">
        <f aca="false">R6*106/16</f>
        <v>22.968875</v>
      </c>
      <c r="T6" s="29" t="n">
        <f aca="false">R6*7.3</f>
        <v>25.3091</v>
      </c>
    </row>
    <row r="7" customFormat="false" ht="85" hidden="false" customHeight="true" outlineLevel="0" collapsed="false">
      <c r="A7" s="31" t="s">
        <v>37</v>
      </c>
      <c r="B7" s="32" t="s">
        <v>26</v>
      </c>
      <c r="C7" s="32" t="s">
        <v>27</v>
      </c>
      <c r="D7" s="33" t="n">
        <v>3102</v>
      </c>
      <c r="E7" s="34" t="s">
        <v>38</v>
      </c>
      <c r="F7" s="32" t="n">
        <v>49</v>
      </c>
      <c r="G7" s="35" t="s">
        <v>35</v>
      </c>
      <c r="H7" s="32" t="n">
        <v>23.3</v>
      </c>
      <c r="I7" s="32" t="n">
        <v>0.6972</v>
      </c>
      <c r="J7" s="32" t="n">
        <v>0.1394</v>
      </c>
      <c r="K7" s="32" t="n">
        <v>0.6282</v>
      </c>
      <c r="L7" s="33" t="n">
        <v>2.32</v>
      </c>
      <c r="M7" s="36" t="n">
        <v>16.781</v>
      </c>
      <c r="N7" s="32" t="n">
        <v>2.915</v>
      </c>
      <c r="O7" s="32" t="n">
        <v>0.1778</v>
      </c>
      <c r="P7" s="33" t="n">
        <v>0.001</v>
      </c>
      <c r="Q7" s="35" t="s">
        <v>39</v>
      </c>
      <c r="R7" s="32" t="n">
        <v>5.479</v>
      </c>
      <c r="S7" s="37" t="n">
        <f aca="false">R7*106/16</f>
        <v>36.298375</v>
      </c>
      <c r="T7" s="38" t="n">
        <f aca="false">R7*7.3</f>
        <v>39.9967</v>
      </c>
    </row>
    <row r="8" customFormat="false" ht="85" hidden="false" customHeight="true" outlineLevel="0" collapsed="false">
      <c r="A8" s="39" t="s">
        <v>40</v>
      </c>
      <c r="B8" s="40" t="s">
        <v>41</v>
      </c>
      <c r="C8" s="40" t="s">
        <v>42</v>
      </c>
      <c r="D8" s="41" t="n">
        <v>3377</v>
      </c>
      <c r="E8" s="42" t="s">
        <v>43</v>
      </c>
      <c r="F8" s="40" t="n">
        <v>22</v>
      </c>
      <c r="G8" s="40" t="s">
        <v>44</v>
      </c>
      <c r="H8" s="43" t="s">
        <v>45</v>
      </c>
      <c r="I8" s="43" t="n">
        <v>0.6509</v>
      </c>
      <c r="J8" s="43" t="n">
        <v>0.1676</v>
      </c>
      <c r="K8" s="43" t="n">
        <v>0.2471</v>
      </c>
      <c r="L8" s="44" t="n">
        <v>1.32</v>
      </c>
      <c r="M8" s="45" t="n">
        <v>60.419</v>
      </c>
      <c r="N8" s="40" t="n">
        <v>1.31</v>
      </c>
      <c r="O8" s="40" t="n">
        <v>1.518</v>
      </c>
      <c r="P8" s="41" t="n">
        <v>0.01</v>
      </c>
      <c r="Q8" s="40" t="n">
        <v>42.98</v>
      </c>
      <c r="R8" s="40" t="n">
        <v>42.98</v>
      </c>
      <c r="S8" s="46" t="n">
        <f aca="false">R8*106/138</f>
        <v>33.0136231884058</v>
      </c>
      <c r="T8" s="47" t="n">
        <f aca="false">R8*117/170</f>
        <v>29.5803529411765</v>
      </c>
    </row>
    <row r="9" customFormat="false" ht="85" hidden="false" customHeight="true" outlineLevel="0" collapsed="false">
      <c r="A9" s="48" t="s">
        <v>46</v>
      </c>
      <c r="B9" s="49" t="s">
        <v>47</v>
      </c>
      <c r="C9" s="49" t="s">
        <v>48</v>
      </c>
      <c r="D9" s="50" t="n">
        <v>4243</v>
      </c>
      <c r="E9" s="51" t="s">
        <v>49</v>
      </c>
      <c r="F9" s="49" t="n">
        <v>31</v>
      </c>
      <c r="G9" s="49" t="s">
        <v>50</v>
      </c>
      <c r="H9" s="52" t="s">
        <v>51</v>
      </c>
      <c r="I9" s="52" t="n">
        <v>0.7382</v>
      </c>
      <c r="J9" s="52" t="n">
        <v>0.1575</v>
      </c>
      <c r="K9" s="52" t="n">
        <v>0.8975</v>
      </c>
      <c r="L9" s="53" t="n">
        <v>2</v>
      </c>
      <c r="M9" s="54" t="n">
        <v>4.1168</v>
      </c>
      <c r="N9" s="49" t="n">
        <v>2.3251</v>
      </c>
      <c r="O9" s="49" t="n">
        <v>0.208</v>
      </c>
      <c r="P9" s="50" t="n">
        <v>0.1453</v>
      </c>
      <c r="Q9" s="52" t="s">
        <v>52</v>
      </c>
      <c r="R9" s="49" t="n">
        <v>2.154</v>
      </c>
      <c r="S9" s="55" t="n">
        <f aca="false">R9*106/16</f>
        <v>14.27025</v>
      </c>
      <c r="T9" s="56" t="n">
        <f aca="false">R9*7.3</f>
        <v>15.7242</v>
      </c>
    </row>
    <row r="10" customFormat="false" ht="85" hidden="false" customHeight="true" outlineLevel="0" collapsed="false">
      <c r="A10" s="31" t="s">
        <v>53</v>
      </c>
      <c r="B10" s="32" t="s">
        <v>47</v>
      </c>
      <c r="C10" s="32" t="s">
        <v>48</v>
      </c>
      <c r="D10" s="33" t="n">
        <v>4243</v>
      </c>
      <c r="E10" s="34" t="s">
        <v>54</v>
      </c>
      <c r="F10" s="32" t="n">
        <v>41</v>
      </c>
      <c r="G10" s="32" t="s">
        <v>50</v>
      </c>
      <c r="H10" s="35" t="s">
        <v>51</v>
      </c>
      <c r="I10" s="35" t="n">
        <v>0.7382</v>
      </c>
      <c r="J10" s="35" t="n">
        <v>0.1575</v>
      </c>
      <c r="K10" s="35" t="n">
        <v>0.8975</v>
      </c>
      <c r="L10" s="57" t="n">
        <v>2</v>
      </c>
      <c r="M10" s="36" t="n">
        <v>4.612</v>
      </c>
      <c r="N10" s="32" t="n">
        <v>1.254</v>
      </c>
      <c r="O10" s="32" t="n">
        <v>0.3623</v>
      </c>
      <c r="P10" s="33" t="n">
        <v>0.9829</v>
      </c>
      <c r="Q10" s="35" t="s">
        <v>55</v>
      </c>
      <c r="R10" s="32" t="n">
        <v>3.32</v>
      </c>
      <c r="S10" s="37" t="n">
        <f aca="false">R10*106/16</f>
        <v>21.995</v>
      </c>
      <c r="T10" s="38" t="n">
        <f aca="false">R10*7.3</f>
        <v>24.236</v>
      </c>
    </row>
    <row r="11" customFormat="false" ht="85" hidden="false" customHeight="true" outlineLevel="0" collapsed="false">
      <c r="A11" s="48" t="s">
        <v>56</v>
      </c>
      <c r="B11" s="49" t="s">
        <v>57</v>
      </c>
      <c r="C11" s="49" t="s">
        <v>58</v>
      </c>
      <c r="D11" s="50" t="n">
        <v>4762</v>
      </c>
      <c r="E11" s="51" t="s">
        <v>59</v>
      </c>
      <c r="F11" s="49" t="n">
        <v>28</v>
      </c>
      <c r="G11" s="52" t="s">
        <v>60</v>
      </c>
      <c r="H11" s="49" t="n">
        <v>24.44</v>
      </c>
      <c r="I11" s="49" t="n">
        <v>0.7294</v>
      </c>
      <c r="J11" s="49" t="n">
        <v>0.1311</v>
      </c>
      <c r="K11" s="49" t="n">
        <v>0.5428</v>
      </c>
      <c r="L11" s="50" t="n">
        <v>2.39</v>
      </c>
      <c r="M11" s="54" t="n">
        <v>1.9742</v>
      </c>
      <c r="N11" s="49" t="n">
        <v>1.9844</v>
      </c>
      <c r="O11" s="49" t="n">
        <v>0.1236</v>
      </c>
      <c r="P11" s="50" t="n">
        <v>0.07986</v>
      </c>
      <c r="Q11" s="52" t="s">
        <v>61</v>
      </c>
      <c r="R11" s="49" t="n">
        <v>1.475</v>
      </c>
      <c r="S11" s="55" t="n">
        <f aca="false">R11*106/16</f>
        <v>9.771875</v>
      </c>
      <c r="T11" s="56" t="n">
        <f aca="false">R11*7.3</f>
        <v>10.7675</v>
      </c>
    </row>
    <row r="12" customFormat="false" ht="85" hidden="false" customHeight="true" outlineLevel="0" collapsed="false">
      <c r="A12" s="22" t="s">
        <v>62</v>
      </c>
      <c r="B12" s="23" t="s">
        <v>57</v>
      </c>
      <c r="C12" s="23" t="s">
        <v>58</v>
      </c>
      <c r="D12" s="24" t="n">
        <v>4762</v>
      </c>
      <c r="E12" s="30" t="s">
        <v>63</v>
      </c>
      <c r="F12" s="23" t="n">
        <v>46</v>
      </c>
      <c r="G12" s="23" t="s">
        <v>50</v>
      </c>
      <c r="H12" s="23" t="n">
        <v>24.44</v>
      </c>
      <c r="I12" s="23" t="n">
        <v>0.7294</v>
      </c>
      <c r="J12" s="23" t="n">
        <v>0.1311</v>
      </c>
      <c r="K12" s="23" t="n">
        <v>0.5428</v>
      </c>
      <c r="L12" s="24" t="n">
        <v>2.39</v>
      </c>
      <c r="M12" s="27" t="n">
        <v>3.725</v>
      </c>
      <c r="N12" s="23" t="n">
        <v>1.837</v>
      </c>
      <c r="O12" s="23" t="n">
        <v>0.1303</v>
      </c>
      <c r="P12" s="24" t="n">
        <v>0.1323</v>
      </c>
      <c r="Q12" s="26" t="s">
        <v>64</v>
      </c>
      <c r="R12" s="23" t="n">
        <v>2.237</v>
      </c>
      <c r="S12" s="28" t="n">
        <f aca="false">R12*106/16</f>
        <v>14.820125</v>
      </c>
      <c r="T12" s="29" t="n">
        <f aca="false">R12*7.3</f>
        <v>16.3301</v>
      </c>
    </row>
    <row r="13" customFormat="false" ht="85" hidden="false" customHeight="true" outlineLevel="0" collapsed="false">
      <c r="A13" s="22" t="s">
        <v>65</v>
      </c>
      <c r="B13" s="23" t="s">
        <v>57</v>
      </c>
      <c r="C13" s="23" t="s">
        <v>58</v>
      </c>
      <c r="D13" s="24" t="n">
        <v>4762</v>
      </c>
      <c r="E13" s="25" t="s">
        <v>66</v>
      </c>
      <c r="F13" s="23" t="n">
        <v>20</v>
      </c>
      <c r="G13" s="23" t="s">
        <v>67</v>
      </c>
      <c r="H13" s="23" t="n">
        <v>235.1</v>
      </c>
      <c r="I13" s="23" t="n">
        <v>0.7294</v>
      </c>
      <c r="J13" s="23" t="n">
        <v>0.1311</v>
      </c>
      <c r="K13" s="23" t="n">
        <v>0.5428</v>
      </c>
      <c r="L13" s="24" t="n">
        <v>2.39</v>
      </c>
      <c r="M13" s="27" t="n">
        <v>129.2</v>
      </c>
      <c r="N13" s="23" t="n">
        <v>3.407</v>
      </c>
      <c r="O13" s="23" t="n">
        <v>0</v>
      </c>
      <c r="P13" s="24"/>
      <c r="Q13" s="23" t="n">
        <v>36.864</v>
      </c>
      <c r="R13" s="23" t="n">
        <v>36.864</v>
      </c>
      <c r="S13" s="28" t="n">
        <f aca="false">R13*106/138</f>
        <v>28.3158260869565</v>
      </c>
      <c r="T13" s="29" t="n">
        <f aca="false">R13*117/170</f>
        <v>25.3711058823529</v>
      </c>
    </row>
    <row r="14" customFormat="false" ht="85" hidden="false" customHeight="true" outlineLevel="0" collapsed="false">
      <c r="A14" s="58" t="s">
        <v>68</v>
      </c>
      <c r="B14" s="59" t="s">
        <v>57</v>
      </c>
      <c r="C14" s="59" t="s">
        <v>58</v>
      </c>
      <c r="D14" s="60" t="n">
        <v>4762</v>
      </c>
      <c r="E14" s="61" t="s">
        <v>69</v>
      </c>
      <c r="F14" s="59" t="n">
        <v>19</v>
      </c>
      <c r="G14" s="59" t="s">
        <v>70</v>
      </c>
      <c r="H14" s="59" t="n">
        <v>24</v>
      </c>
      <c r="I14" s="59" t="n">
        <v>0.7294</v>
      </c>
      <c r="J14" s="59" t="n">
        <v>0.1311</v>
      </c>
      <c r="K14" s="59" t="n">
        <v>0.5428</v>
      </c>
      <c r="L14" s="60" t="n">
        <v>2.39</v>
      </c>
      <c r="M14" s="62" t="n">
        <v>4.803</v>
      </c>
      <c r="N14" s="59" t="n">
        <v>2.077</v>
      </c>
      <c r="O14" s="59" t="n">
        <v>0.001435</v>
      </c>
      <c r="P14" s="60" t="n">
        <v>2.9738</v>
      </c>
      <c r="Q14" s="63" t="n">
        <v>2.346</v>
      </c>
      <c r="R14" s="59" t="n">
        <v>2.346</v>
      </c>
      <c r="S14" s="64" t="n">
        <f aca="false">R14*106/16</f>
        <v>15.54225</v>
      </c>
      <c r="T14" s="65" t="n">
        <f aca="false">R14*7.3</f>
        <v>17.1258</v>
      </c>
    </row>
    <row r="15" customFormat="false" ht="13" hidden="false" customHeight="false" outlineLevel="0" collapsed="false">
      <c r="E15" s="66"/>
    </row>
  </sheetData>
  <mergeCells count="5">
    <mergeCell ref="A1:T1"/>
    <mergeCell ref="A2:D2"/>
    <mergeCell ref="E2:L2"/>
    <mergeCell ref="M2:P2"/>
    <mergeCell ref="Q2:T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8:55:43Z</dcterms:created>
  <dc:creator>William R.  Martin</dc:creator>
  <dc:description/>
  <dc:language>en-US</dc:language>
  <cp:lastModifiedBy>Bill Martin</cp:lastModifiedBy>
  <cp:lastPrinted>2003-09-23T17:25:43Z</cp:lastPrinted>
  <cp:revision>0</cp:revision>
  <dc:subject/>
  <dc:title/>
</cp:coreProperties>
</file>