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Ceara Rise</t>
  </si>
  <si>
    <t xml:space="preserve">Station Data</t>
  </si>
  <si>
    <t xml:space="preserve">Input Data</t>
  </si>
  <si>
    <t xml:space="preserve">Best-fit Parameters</t>
  </si>
  <si>
    <t xml:space="preserve">Calculated Fluxes</t>
  </si>
  <si>
    <t xml:space="preserve">Site</t>
  </si>
  <si>
    <t xml:space="preserve">Latitude</t>
  </si>
  <si>
    <t xml:space="preserve">Longitude</t>
  </si>
  <si>
    <t xml:space="preserve">Water depth</t>
  </si>
  <si>
    <t xml:space="preserve">Samples used</t>
  </si>
  <si>
    <t xml:space="preserve">n data</t>
  </si>
  <si>
    <t xml:space="preserve">Depth range</t>
  </si>
  <si>
    <t xml:space="preserve">Colw</t>
  </si>
  <si>
    <t xml:space="preserve">p0</t>
  </si>
  <si>
    <t xml:space="preserve">p1</t>
  </si>
  <si>
    <t xml:space="preserve">p2</t>
  </si>
  <si>
    <t xml:space="preserve">n</t>
  </si>
  <si>
    <t xml:space="preserve">j0</t>
  </si>
  <si>
    <t xml:space="preserve">j1</t>
  </si>
  <si>
    <t xml:space="preserve">j2</t>
  </si>
  <si>
    <t xml:space="preserve">j3</t>
  </si>
  <si>
    <t xml:space="preserve">Flux (x=0)</t>
  </si>
  <si>
    <t xml:space="preserve">Pno3 or Co2</t>
  </si>
  <si>
    <t xml:space="preserve">Corg ox - R</t>
  </si>
  <si>
    <t xml:space="preserve">Corg ox - AS</t>
  </si>
  <si>
    <t xml:space="preserve">Kn142-2 B-1</t>
  </si>
  <si>
    <t xml:space="preserve">5°16N</t>
  </si>
  <si>
    <t xml:space="preserve">44°09W</t>
  </si>
  <si>
    <t xml:space="preserve">NO3
lwcs: avg. of 3
sec/cent avg of 3 ≥ 1.2 cm 
ispw avg of 4; omit 2, 4 cm
</t>
  </si>
  <si>
    <t xml:space="preserve">0-58</t>
  </si>
  <si>
    <t xml:space="preserve">Kn142-2 B-2</t>
  </si>
  <si>
    <t xml:space="preserve">O2
Hales, 1995; Hales &amp; Emerson,1997
avg. of 5 in situ mep</t>
  </si>
  <si>
    <t xml:space="preserve">0-6.5</t>
  </si>
  <si>
    <t xml:space="preserve">Kn142-2-E</t>
  </si>
  <si>
    <t xml:space="preserve">5°27N</t>
  </si>
  <si>
    <t xml:space="preserve">44°01W</t>
  </si>
  <si>
    <t xml:space="preserve">NO3
lwcs - (0.61,0.77, 0.93 cm)
sec/cent ≥ 1.55 cm
ispw; omit 2, 3, 10 cm</t>
  </si>
  <si>
    <t xml:space="preserve">0-32</t>
  </si>
  <si>
    <t xml:space="preserve">Kn142-2-A-1</t>
  </si>
  <si>
    <t xml:space="preserve">5°17N</t>
  </si>
  <si>
    <t xml:space="preserve">43°34W</t>
  </si>
  <si>
    <t xml:space="preserve">NO3
iswcs
sec/cent - 2 cores, ≥1.92 &amp; ≥2.32 cm
ispw &gt; 10 cm</t>
  </si>
  <si>
    <t xml:space="preserve">0-57</t>
  </si>
  <si>
    <t xml:space="preserve">Kn142-2-A-2</t>
  </si>
  <si>
    <t xml:space="preserve">NO3
lwcs
sec/cent - 2 cores, ≥1.92 &amp; ≥2.32 cm
ispw &gt; 10 cm</t>
  </si>
  <si>
    <t xml:space="preserve">Kn142-2-A-3</t>
  </si>
  <si>
    <t xml:space="preserve">O2
Hales, 1995;Hales &amp; Emerson, 1997
1 in situ mep</t>
  </si>
  <si>
    <t xml:space="preserve">0-7.5</t>
  </si>
  <si>
    <t xml:space="preserve">Kn142-2-F</t>
  </si>
  <si>
    <t xml:space="preserve">5°33N</t>
  </si>
  <si>
    <t xml:space="preserve">43°36W</t>
  </si>
  <si>
    <t xml:space="preserve">NO3
lwcs
sec/cent &gt;2.32cm
ispw</t>
  </si>
  <si>
    <t xml:space="preserve">0-34</t>
  </si>
  <si>
    <t xml:space="preserve">Kn142-2-H</t>
  </si>
  <si>
    <t xml:space="preserve">5°46N</t>
  </si>
  <si>
    <t xml:space="preserve">43°38W</t>
  </si>
  <si>
    <t xml:space="preserve">NO3
is wcs
sec/cent ≥ 3.48 cm
ispw</t>
  </si>
  <si>
    <t xml:space="preserve">0-50</t>
  </si>
  <si>
    <t xml:space="preserve">Kn142-2-J</t>
  </si>
  <si>
    <t xml:space="preserve">5°45N</t>
  </si>
  <si>
    <t xml:space="preserve">43°24W</t>
  </si>
  <si>
    <t xml:space="preserve">NO3
lwcs
sec/cent ≥ 1.93
ispw; omit 4, 6 cm</t>
  </si>
  <si>
    <t xml:space="preserve">0-35</t>
  </si>
  <si>
    <t xml:space="preserve">KN142-2-G-1</t>
  </si>
  <si>
    <t xml:space="preserve">6°10N</t>
  </si>
  <si>
    <t xml:space="preserve">42°53W</t>
  </si>
  <si>
    <t xml:space="preserve">NO3
lwcs: avg of 2
sec/cent&gt;2.32cm, avg of 2
ispw: avg of 2; omit 2, 5 cm</t>
  </si>
  <si>
    <t xml:space="preserve">0-38</t>
  </si>
  <si>
    <t xml:space="preserve">KN142-2-G-2</t>
  </si>
  <si>
    <t xml:space="preserve">O2
Hales, 1995; Hales &amp; Emerson,1997
Avg of 4 in situ mep</t>
  </si>
  <si>
    <t xml:space="preserve">0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name val="Symbo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 style="mediumDashed"/>
      <top style="dashed"/>
      <bottom style="mediumDashed"/>
      <diagonal/>
    </border>
    <border diagonalUp="false" diagonalDown="false">
      <left style="mediumDashed"/>
      <right/>
      <top style="dashed"/>
      <bottom style="mediumDashed"/>
      <diagonal/>
    </border>
    <border diagonalUp="false" diagonalDown="false">
      <left/>
      <right style="thin"/>
      <top style="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ed"/>
      <top/>
      <bottom style="dashed"/>
      <diagonal/>
    </border>
    <border diagonalUp="false" diagonalDown="false">
      <left style="mediumDashed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1.56"/>
    <col collapsed="false" customWidth="true" hidden="false" outlineLevel="0" max="5" min="5" style="0" width="32.13"/>
    <col collapsed="false" customWidth="true" hidden="false" outlineLevel="0" max="20" min="19" style="0" width="11.5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  <c r="R2" s="4"/>
      <c r="S2" s="4"/>
      <c r="T2" s="4"/>
    </row>
    <row r="3" customFormat="false" ht="23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8" t="s">
        <v>9</v>
      </c>
      <c r="F3" s="6" t="s">
        <v>10</v>
      </c>
      <c r="G3" s="6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11" t="s">
        <v>17</v>
      </c>
      <c r="N3" s="6" t="s">
        <v>18</v>
      </c>
      <c r="O3" s="6" t="s">
        <v>19</v>
      </c>
      <c r="P3" s="7" t="s">
        <v>20</v>
      </c>
      <c r="Q3" s="6" t="s">
        <v>21</v>
      </c>
      <c r="R3" s="6" t="s">
        <v>22</v>
      </c>
      <c r="S3" s="6" t="s">
        <v>23</v>
      </c>
      <c r="T3" s="12" t="s">
        <v>24</v>
      </c>
    </row>
    <row r="4" customFormat="false" ht="75" hidden="false" customHeight="true" outlineLevel="0" collapsed="false">
      <c r="A4" s="13" t="s">
        <v>25</v>
      </c>
      <c r="B4" s="14" t="s">
        <v>26</v>
      </c>
      <c r="C4" s="14" t="s">
        <v>27</v>
      </c>
      <c r="D4" s="15" t="n">
        <v>3279</v>
      </c>
      <c r="E4" s="16" t="s">
        <v>28</v>
      </c>
      <c r="F4" s="14" t="n">
        <v>38</v>
      </c>
      <c r="G4" s="14" t="s">
        <v>29</v>
      </c>
      <c r="H4" s="14" t="n">
        <v>20.8</v>
      </c>
      <c r="I4" s="14" t="n">
        <v>0.7419</v>
      </c>
      <c r="J4" s="14" t="n">
        <v>0.1638</v>
      </c>
      <c r="K4" s="14" t="n">
        <v>1.3918</v>
      </c>
      <c r="L4" s="15" t="n">
        <v>2.13</v>
      </c>
      <c r="M4" s="17" t="n">
        <v>5.702</v>
      </c>
      <c r="N4" s="14" t="n">
        <v>3.197</v>
      </c>
      <c r="O4" s="14" t="n">
        <v>0.1829</v>
      </c>
      <c r="P4" s="15" t="n">
        <v>0.2955</v>
      </c>
      <c r="Q4" s="14" t="n">
        <v>1.95</v>
      </c>
      <c r="R4" s="18" t="n">
        <v>2.004</v>
      </c>
      <c r="S4" s="18" t="n">
        <f aca="false">R4*106/16</f>
        <v>13.2765</v>
      </c>
      <c r="T4" s="19" t="n">
        <f aca="false">Q4*7.3</f>
        <v>14.235</v>
      </c>
    </row>
    <row r="5" customFormat="false" ht="75" hidden="false" customHeight="true" outlineLevel="0" collapsed="false">
      <c r="A5" s="20" t="s">
        <v>30</v>
      </c>
      <c r="B5" s="21" t="s">
        <v>26</v>
      </c>
      <c r="C5" s="21" t="s">
        <v>27</v>
      </c>
      <c r="D5" s="22" t="n">
        <v>3279</v>
      </c>
      <c r="E5" s="23" t="s">
        <v>31</v>
      </c>
      <c r="F5" s="21" t="n">
        <v>27</v>
      </c>
      <c r="G5" s="21" t="s">
        <v>32</v>
      </c>
      <c r="H5" s="21" t="n">
        <v>253.8</v>
      </c>
      <c r="I5" s="21" t="n">
        <v>0.7419</v>
      </c>
      <c r="J5" s="21" t="n">
        <v>0.1638</v>
      </c>
      <c r="K5" s="21" t="n">
        <v>1.3918</v>
      </c>
      <c r="L5" s="22" t="n">
        <v>2.13</v>
      </c>
      <c r="M5" s="24" t="n">
        <v>24.202</v>
      </c>
      <c r="N5" s="21" t="n">
        <v>2.61</v>
      </c>
      <c r="O5" s="21" t="n">
        <v>3.751</v>
      </c>
      <c r="P5" s="22" t="n">
        <v>0.442</v>
      </c>
      <c r="Q5" s="21" t="n">
        <v>15.86</v>
      </c>
      <c r="R5" s="25" t="n">
        <v>15.863</v>
      </c>
      <c r="S5" s="25" t="n">
        <f aca="false">R5*106/138</f>
        <v>12.1846231884058</v>
      </c>
      <c r="T5" s="26" t="n">
        <f aca="false">R5*117/170</f>
        <v>10.9174764705882</v>
      </c>
    </row>
    <row r="6" customFormat="false" ht="75" hidden="false" customHeight="true" outlineLevel="0" collapsed="false">
      <c r="A6" s="27" t="s">
        <v>33</v>
      </c>
      <c r="B6" s="28" t="s">
        <v>34</v>
      </c>
      <c r="C6" s="28" t="s">
        <v>35</v>
      </c>
      <c r="D6" s="29" t="n">
        <v>3772</v>
      </c>
      <c r="E6" s="30" t="s">
        <v>36</v>
      </c>
      <c r="F6" s="28" t="n">
        <v>29</v>
      </c>
      <c r="G6" s="28" t="s">
        <v>37</v>
      </c>
      <c r="H6" s="28" t="n">
        <v>21</v>
      </c>
      <c r="I6" s="28" t="n">
        <v>0.7351</v>
      </c>
      <c r="J6" s="28" t="n">
        <v>0.153</v>
      </c>
      <c r="K6" s="28" t="n">
        <v>1.0373</v>
      </c>
      <c r="L6" s="29" t="n">
        <v>2.53</v>
      </c>
      <c r="M6" s="31" t="n">
        <v>8.6651</v>
      </c>
      <c r="N6" s="28" t="n">
        <v>3.5</v>
      </c>
      <c r="O6" s="28" t="n">
        <v>0.1366</v>
      </c>
      <c r="P6" s="29" t="n">
        <v>0.2554</v>
      </c>
      <c r="Q6" s="28" t="n">
        <v>2.46</v>
      </c>
      <c r="R6" s="32" t="n">
        <v>2.521</v>
      </c>
      <c r="S6" s="32" t="n">
        <f aca="false">R6*106/16</f>
        <v>16.701625</v>
      </c>
      <c r="T6" s="33" t="n">
        <f aca="false">Q6*7.3</f>
        <v>17.958</v>
      </c>
    </row>
    <row r="7" customFormat="false" ht="75" hidden="false" customHeight="true" outlineLevel="0" collapsed="false">
      <c r="A7" s="34" t="s">
        <v>38</v>
      </c>
      <c r="B7" s="35" t="s">
        <v>39</v>
      </c>
      <c r="C7" s="35" t="s">
        <v>40</v>
      </c>
      <c r="D7" s="36" t="n">
        <v>3990</v>
      </c>
      <c r="E7" s="37" t="s">
        <v>41</v>
      </c>
      <c r="F7" s="35" t="n">
        <v>37</v>
      </c>
      <c r="G7" s="35" t="s">
        <v>42</v>
      </c>
      <c r="H7" s="35" t="n">
        <v>20.9</v>
      </c>
      <c r="I7" s="35" t="n">
        <v>0.7123</v>
      </c>
      <c r="J7" s="35" t="n">
        <v>0.1557</v>
      </c>
      <c r="K7" s="35" t="n">
        <v>0.5117</v>
      </c>
      <c r="L7" s="36" t="n">
        <v>1.06</v>
      </c>
      <c r="M7" s="38" t="n">
        <v>0.5711</v>
      </c>
      <c r="N7" s="35" t="n">
        <v>0.4016</v>
      </c>
      <c r="O7" s="35" t="n">
        <v>0</v>
      </c>
      <c r="P7" s="36"/>
      <c r="Q7" s="35" t="n">
        <v>1.05</v>
      </c>
      <c r="R7" s="39" t="n">
        <v>1.11</v>
      </c>
      <c r="S7" s="39" t="n">
        <f aca="false">R7*106/16</f>
        <v>7.35375</v>
      </c>
      <c r="T7" s="40" t="n">
        <f aca="false">Q7*7.3</f>
        <v>7.665</v>
      </c>
    </row>
    <row r="8" customFormat="false" ht="75" hidden="false" customHeight="true" outlineLevel="0" collapsed="false">
      <c r="A8" s="41" t="s">
        <v>43</v>
      </c>
      <c r="B8" s="42" t="s">
        <v>39</v>
      </c>
      <c r="C8" s="42" t="s">
        <v>40</v>
      </c>
      <c r="D8" s="43" t="n">
        <v>3990</v>
      </c>
      <c r="E8" s="44" t="s">
        <v>44</v>
      </c>
      <c r="F8" s="42" t="n">
        <v>40</v>
      </c>
      <c r="G8" s="42" t="s">
        <v>42</v>
      </c>
      <c r="H8" s="42" t="n">
        <v>20.9</v>
      </c>
      <c r="I8" s="42" t="n">
        <v>0.7123</v>
      </c>
      <c r="J8" s="42" t="n">
        <v>0.1557</v>
      </c>
      <c r="K8" s="42" t="n">
        <v>0.5117</v>
      </c>
      <c r="L8" s="43" t="n">
        <v>1.06</v>
      </c>
      <c r="M8" s="45" t="n">
        <v>3.4486</v>
      </c>
      <c r="N8" s="42" t="n">
        <v>3</v>
      </c>
      <c r="O8" s="42" t="n">
        <v>0.4126</v>
      </c>
      <c r="P8" s="43" t="n">
        <v>0.3608</v>
      </c>
      <c r="Q8" s="46" t="n">
        <v>1.8</v>
      </c>
      <c r="R8" s="46" t="n">
        <v>1.86</v>
      </c>
      <c r="S8" s="46" t="n">
        <f aca="false">R8*106/16</f>
        <v>12.3225</v>
      </c>
      <c r="T8" s="47" t="n">
        <f aca="false">Q8*7.3</f>
        <v>13.14</v>
      </c>
    </row>
    <row r="9" customFormat="false" ht="75" hidden="false" customHeight="true" outlineLevel="0" collapsed="false">
      <c r="A9" s="20" t="s">
        <v>45</v>
      </c>
      <c r="B9" s="21" t="s">
        <v>39</v>
      </c>
      <c r="C9" s="21" t="s">
        <v>40</v>
      </c>
      <c r="D9" s="22" t="n">
        <v>3990</v>
      </c>
      <c r="E9" s="23" t="s">
        <v>46</v>
      </c>
      <c r="F9" s="21" t="n">
        <v>35</v>
      </c>
      <c r="G9" s="21" t="s">
        <v>47</v>
      </c>
      <c r="H9" s="21" t="n">
        <v>258</v>
      </c>
      <c r="I9" s="21" t="n">
        <v>0.7123</v>
      </c>
      <c r="J9" s="21" t="n">
        <v>0.1557</v>
      </c>
      <c r="K9" s="21" t="n">
        <v>0.5117</v>
      </c>
      <c r="L9" s="22" t="n">
        <v>1.06</v>
      </c>
      <c r="M9" s="24" t="n">
        <v>29.9</v>
      </c>
      <c r="N9" s="21" t="n">
        <v>1.644</v>
      </c>
      <c r="O9" s="21" t="n">
        <v>0.8914</v>
      </c>
      <c r="P9" s="22" t="n">
        <v>0.0185</v>
      </c>
      <c r="Q9" s="21" t="n">
        <v>22.23</v>
      </c>
      <c r="R9" s="25" t="n">
        <v>22.23</v>
      </c>
      <c r="S9" s="25" t="n">
        <f aca="false">R9*106/138</f>
        <v>17.0752173913044</v>
      </c>
      <c r="T9" s="26" t="n">
        <f aca="false">R9*117/170</f>
        <v>15.2994705882353</v>
      </c>
    </row>
    <row r="10" customFormat="false" ht="75" hidden="false" customHeight="true" outlineLevel="0" collapsed="false">
      <c r="A10" s="27" t="s">
        <v>48</v>
      </c>
      <c r="B10" s="28" t="s">
        <v>49</v>
      </c>
      <c r="C10" s="28" t="s">
        <v>50</v>
      </c>
      <c r="D10" s="29" t="n">
        <v>4164</v>
      </c>
      <c r="E10" s="30" t="s">
        <v>51</v>
      </c>
      <c r="F10" s="28" t="n">
        <v>38</v>
      </c>
      <c r="G10" s="28" t="s">
        <v>52</v>
      </c>
      <c r="H10" s="28" t="n">
        <v>20.9</v>
      </c>
      <c r="I10" s="28" t="n">
        <v>0.7123</v>
      </c>
      <c r="J10" s="28" t="n">
        <v>0.1557</v>
      </c>
      <c r="K10" s="28" t="n">
        <v>0.5117</v>
      </c>
      <c r="L10" s="29" t="n">
        <v>1.06</v>
      </c>
      <c r="M10" s="31" t="n">
        <v>3.6424</v>
      </c>
      <c r="N10" s="28" t="n">
        <v>3</v>
      </c>
      <c r="O10" s="28" t="n">
        <v>0.2434</v>
      </c>
      <c r="P10" s="29" t="n">
        <v>0.2757</v>
      </c>
      <c r="Q10" s="28" t="n">
        <v>1.62</v>
      </c>
      <c r="R10" s="32" t="n">
        <v>1.7</v>
      </c>
      <c r="S10" s="32" t="n">
        <f aca="false">R10*106/16</f>
        <v>11.2625</v>
      </c>
      <c r="T10" s="33" t="n">
        <f aca="false">Q10*7.3</f>
        <v>11.826</v>
      </c>
    </row>
    <row r="11" customFormat="false" ht="75" hidden="false" customHeight="true" outlineLevel="0" collapsed="false">
      <c r="A11" s="27" t="s">
        <v>53</v>
      </c>
      <c r="B11" s="28" t="s">
        <v>54</v>
      </c>
      <c r="C11" s="28" t="s">
        <v>55</v>
      </c>
      <c r="D11" s="29" t="n">
        <v>4267</v>
      </c>
      <c r="E11" s="30" t="s">
        <v>56</v>
      </c>
      <c r="F11" s="28" t="n">
        <v>30</v>
      </c>
      <c r="G11" s="28" t="s">
        <v>57</v>
      </c>
      <c r="H11" s="28" t="n">
        <v>20.75</v>
      </c>
      <c r="I11" s="28" t="n">
        <v>0.7123</v>
      </c>
      <c r="J11" s="28" t="n">
        <v>0.1557</v>
      </c>
      <c r="K11" s="28" t="n">
        <v>0.5117</v>
      </c>
      <c r="L11" s="29" t="n">
        <v>1.06</v>
      </c>
      <c r="M11" s="31" t="n">
        <v>0.5416</v>
      </c>
      <c r="N11" s="28" t="n">
        <v>0.4617</v>
      </c>
      <c r="O11" s="28" t="n">
        <v>0.1079</v>
      </c>
      <c r="P11" s="29" t="n">
        <v>0.3063</v>
      </c>
      <c r="Q11" s="28" t="n">
        <v>1.12</v>
      </c>
      <c r="R11" s="32" t="n">
        <v>1.193</v>
      </c>
      <c r="S11" s="32" t="n">
        <f aca="false">R11*106/16</f>
        <v>7.903625</v>
      </c>
      <c r="T11" s="33" t="n">
        <f aca="false">Q11*7.3</f>
        <v>8.176</v>
      </c>
    </row>
    <row r="12" customFormat="false" ht="75" hidden="false" customHeight="true" outlineLevel="0" collapsed="false">
      <c r="A12" s="27" t="s">
        <v>58</v>
      </c>
      <c r="B12" s="28" t="s">
        <v>59</v>
      </c>
      <c r="C12" s="28" t="s">
        <v>60</v>
      </c>
      <c r="D12" s="29" t="n">
        <v>4342</v>
      </c>
      <c r="E12" s="30" t="s">
        <v>61</v>
      </c>
      <c r="F12" s="28" t="n">
        <v>34</v>
      </c>
      <c r="G12" s="28" t="s">
        <v>62</v>
      </c>
      <c r="H12" s="28" t="n">
        <v>21.8</v>
      </c>
      <c r="I12" s="28" t="n">
        <v>0.7123</v>
      </c>
      <c r="J12" s="28" t="n">
        <v>0.1557</v>
      </c>
      <c r="K12" s="28" t="n">
        <v>0.5117</v>
      </c>
      <c r="L12" s="29" t="n">
        <v>1.06</v>
      </c>
      <c r="M12" s="31" t="n">
        <v>8.1837</v>
      </c>
      <c r="N12" s="28" t="n">
        <v>3.5</v>
      </c>
      <c r="O12" s="28" t="n">
        <v>0.1773</v>
      </c>
      <c r="P12" s="29" t="n">
        <v>0.2093</v>
      </c>
      <c r="Q12" s="28" t="n">
        <v>2.56</v>
      </c>
      <c r="R12" s="32" t="n">
        <v>2.62</v>
      </c>
      <c r="S12" s="32" t="n">
        <f aca="false">R12*106/16</f>
        <v>17.3575</v>
      </c>
      <c r="T12" s="33" t="n">
        <f aca="false">Q12*7.3</f>
        <v>18.688</v>
      </c>
    </row>
    <row r="13" customFormat="false" ht="75" hidden="false" customHeight="true" outlineLevel="0" collapsed="false">
      <c r="A13" s="34" t="s">
        <v>63</v>
      </c>
      <c r="B13" s="35" t="s">
        <v>64</v>
      </c>
      <c r="C13" s="35" t="s">
        <v>65</v>
      </c>
      <c r="D13" s="36" t="n">
        <v>4675</v>
      </c>
      <c r="E13" s="37" t="s">
        <v>66</v>
      </c>
      <c r="F13" s="35" t="n">
        <v>33</v>
      </c>
      <c r="G13" s="35" t="s">
        <v>67</v>
      </c>
      <c r="H13" s="35" t="n">
        <v>27.7</v>
      </c>
      <c r="I13" s="35" t="n">
        <v>0.7367</v>
      </c>
      <c r="J13" s="35" t="n">
        <v>0.1667</v>
      </c>
      <c r="K13" s="35" t="n">
        <v>0.264</v>
      </c>
      <c r="L13" s="36" t="n">
        <v>1.752</v>
      </c>
      <c r="M13" s="38" t="n">
        <v>2.1792</v>
      </c>
      <c r="N13" s="35" t="n">
        <v>3</v>
      </c>
      <c r="O13" s="35" t="n">
        <v>0.1912</v>
      </c>
      <c r="P13" s="36" t="n">
        <v>0.241</v>
      </c>
      <c r="Q13" s="35" t="n">
        <v>1.17</v>
      </c>
      <c r="R13" s="39" t="n">
        <v>1.295</v>
      </c>
      <c r="S13" s="39" t="n">
        <f aca="false">R13*106/16</f>
        <v>8.579375</v>
      </c>
      <c r="T13" s="40" t="n">
        <f aca="false">Q13*7.3</f>
        <v>8.541</v>
      </c>
    </row>
    <row r="14" customFormat="false" ht="75" hidden="false" customHeight="true" outlineLevel="0" collapsed="false">
      <c r="A14" s="48" t="s">
        <v>68</v>
      </c>
      <c r="B14" s="49" t="s">
        <v>64</v>
      </c>
      <c r="C14" s="49" t="s">
        <v>65</v>
      </c>
      <c r="D14" s="50" t="n">
        <v>4675</v>
      </c>
      <c r="E14" s="51" t="s">
        <v>69</v>
      </c>
      <c r="F14" s="49" t="n">
        <v>29</v>
      </c>
      <c r="G14" s="49" t="s">
        <v>70</v>
      </c>
      <c r="H14" s="49" t="n">
        <v>231.6</v>
      </c>
      <c r="I14" s="49" t="n">
        <v>0.7367</v>
      </c>
      <c r="J14" s="49" t="n">
        <v>0.1667</v>
      </c>
      <c r="K14" s="49" t="n">
        <v>0.264</v>
      </c>
      <c r="L14" s="50" t="n">
        <v>1.752</v>
      </c>
      <c r="M14" s="52" t="n">
        <v>3.733</v>
      </c>
      <c r="N14" s="49" t="n">
        <v>0.5848</v>
      </c>
      <c r="O14" s="49" t="n">
        <v>0.2314</v>
      </c>
      <c r="P14" s="50" t="n">
        <v>-0.0435</v>
      </c>
      <c r="Q14" s="49" t="n">
        <v>9.63</v>
      </c>
      <c r="R14" s="53" t="n">
        <v>9.265</v>
      </c>
      <c r="S14" s="53" t="n">
        <f aca="false">R14*106/138</f>
        <v>7.11659420289855</v>
      </c>
      <c r="T14" s="54" t="n">
        <f aca="false">R14*117/170</f>
        <v>6.3765</v>
      </c>
    </row>
  </sheetData>
  <mergeCells count="5">
    <mergeCell ref="A1:T1"/>
    <mergeCell ref="A2:D2"/>
    <mergeCell ref="E2:L2"/>
    <mergeCell ref="M2:P2"/>
    <mergeCell ref="Q2:T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0:07Z</dcterms:created>
  <dc:creator>Bill Martin</dc:creator>
  <dc:description/>
  <dc:language>en-US</dc:language>
  <cp:lastModifiedBy>Bill Martin</cp:lastModifiedBy>
  <cp:lastPrinted>2003-09-23T15:37:01Z</cp:lastPrinted>
  <cp:revision>0</cp:revision>
  <dc:subject/>
  <dc:title/>
</cp:coreProperties>
</file>