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Southern Ocean: AESOPS transect</t>
  </si>
  <si>
    <t xml:space="preserve">Station Data</t>
  </si>
  <si>
    <t xml:space="preserve">Input Data</t>
  </si>
  <si>
    <t xml:space="preserve">Best-fit Parameters</t>
  </si>
  <si>
    <t xml:space="preserve">Calculated Fluxes</t>
  </si>
  <si>
    <t xml:space="preserve">Site</t>
  </si>
  <si>
    <t xml:space="preserve">Latitude</t>
  </si>
  <si>
    <t xml:space="preserve">Longitude</t>
  </si>
  <si>
    <t xml:space="preserve">Water depth</t>
  </si>
  <si>
    <t xml:space="preserve">Samples used</t>
  </si>
  <si>
    <t xml:space="preserve">n data</t>
  </si>
  <si>
    <t xml:space="preserve">Depth range</t>
  </si>
  <si>
    <t xml:space="preserve">Colw</t>
  </si>
  <si>
    <t xml:space="preserve">p0</t>
  </si>
  <si>
    <t xml:space="preserve">p1</t>
  </si>
  <si>
    <t xml:space="preserve">p2</t>
  </si>
  <si>
    <t xml:space="preserve">n</t>
  </si>
  <si>
    <t xml:space="preserve">j0</t>
  </si>
  <si>
    <t xml:space="preserve">j1</t>
  </si>
  <si>
    <t xml:space="preserve">j2</t>
  </si>
  <si>
    <t xml:space="preserve">j3</t>
  </si>
  <si>
    <t xml:space="preserve">Flux (x=0)</t>
  </si>
  <si>
    <t xml:space="preserve">Pno3 or Co2</t>
  </si>
  <si>
    <t xml:space="preserve">Corg ox - R</t>
  </si>
  <si>
    <t xml:space="preserve">Corg ox - AS</t>
  </si>
  <si>
    <t xml:space="preserve">NBP9802-M5</t>
  </si>
  <si>
    <t xml:space="preserve">66°08.5S</t>
  </si>
  <si>
    <t xml:space="preserve">169°37.5W</t>
  </si>
  <si>
    <t xml:space="preserve">NO3
in situ wcs
in situ pore water</t>
  </si>
  <si>
    <t xml:space="preserve">0-50 cm</t>
  </si>
  <si>
    <t xml:space="preserve">NBP9802-M5/4-1</t>
  </si>
  <si>
    <t xml:space="preserve">64°11.8S</t>
  </si>
  <si>
    <t xml:space="preserve">170°04.8W</t>
  </si>
  <si>
    <t xml:space="preserve">2740-2752</t>
  </si>
  <si>
    <t xml:space="preserve">NO3
iswcs
ispw
lwcs
sec/cent &gt; 0.34 cm</t>
  </si>
  <si>
    <t xml:space="preserve">0-8 cm</t>
  </si>
  <si>
    <t xml:space="preserve">NBP9802-M5/4-2</t>
  </si>
  <si>
    <t xml:space="preserve">NO3
is wcs</t>
  </si>
  <si>
    <t xml:space="preserve">0-3.7 cm</t>
  </si>
  <si>
    <t xml:space="preserve">NBP9802-M5/4-3</t>
  </si>
  <si>
    <t xml:space="preserve">NO3
l wcs</t>
  </si>
  <si>
    <t xml:space="preserve">0-3.49</t>
  </si>
  <si>
    <t xml:space="preserve">NBP9802-M5/4-4</t>
  </si>
  <si>
    <t xml:space="preserve">O2
l wcs</t>
  </si>
  <si>
    <t xml:space="preserve">0-3.39 cm</t>
  </si>
  <si>
    <t xml:space="preserve">NBP9802-M4</t>
  </si>
  <si>
    <t xml:space="preserve">63°10.0S</t>
  </si>
  <si>
    <t xml:space="preserve">169°44.5W</t>
  </si>
  <si>
    <t xml:space="preserve">NO3
is pw
sec / cent</t>
  </si>
  <si>
    <t xml:space="preserve">0-60</t>
  </si>
  <si>
    <t xml:space="preserve">NBP9802-M4/3</t>
  </si>
  <si>
    <t xml:space="preserve">61°52.5S</t>
  </si>
  <si>
    <t xml:space="preserve">169°58.3W</t>
  </si>
  <si>
    <t xml:space="preserve">3294-3312</t>
  </si>
  <si>
    <t xml:space="preserve">NO3
sec/cent &gt; 0.34 cm</t>
  </si>
  <si>
    <t xml:space="preserve">0-15</t>
  </si>
  <si>
    <t xml:space="preserve">NBP9802-M3-1</t>
  </si>
  <si>
    <t xml:space="preserve">60°14.6S</t>
  </si>
  <si>
    <t xml:space="preserve">170°11.1W</t>
  </si>
  <si>
    <t xml:space="preserve">3900-4032</t>
  </si>
  <si>
    <t xml:space="preserve">NO3
is wcs
is pw
sec/cent &gt; 2 cm</t>
  </si>
  <si>
    <t xml:space="preserve">NBP9802-M3-2</t>
  </si>
  <si>
    <t xml:space="preserve">NO3
lwcs (2 profiles)</t>
  </si>
  <si>
    <t xml:space="preserve">0-4.96</t>
  </si>
  <si>
    <t xml:space="preserve">NBP9802-M3-3</t>
  </si>
  <si>
    <t xml:space="preserve">O2
lwcs</t>
  </si>
  <si>
    <t xml:space="preserve">0-4.86</t>
  </si>
  <si>
    <t xml:space="preserve">NBP9802-M3/2</t>
  </si>
  <si>
    <t xml:space="preserve">58°41.3S</t>
  </si>
  <si>
    <t xml:space="preserve">169°58.7W</t>
  </si>
  <si>
    <t xml:space="preserve">NO3
is wcs
sec/cent &gt; 2cm</t>
  </si>
  <si>
    <t xml:space="preserve">NBP9802-M2</t>
  </si>
  <si>
    <t xml:space="preserve">56°53.0S</t>
  </si>
  <si>
    <t xml:space="preserve">170°10.3W</t>
  </si>
  <si>
    <t xml:space="preserve">0-13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4"/>
      <name val="Symbo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 style="thin"/>
      <bottom style="mediumDashed"/>
      <diagonal/>
    </border>
    <border diagonalUp="false" diagonalDown="false">
      <left style="mediumDashed"/>
      <right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Dashed"/>
      <top/>
      <bottom style="dashed"/>
      <diagonal/>
    </border>
    <border diagonalUp="false" diagonalDown="false">
      <left style="mediumDashed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Dashed"/>
      <top style="dashed"/>
      <bottom style="dashed"/>
      <diagonal/>
    </border>
    <border diagonalUp="false" diagonalDown="false">
      <left style="medium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mediumDashed"/>
      <diagonal/>
    </border>
    <border diagonalUp="false" diagonalDown="false">
      <left/>
      <right/>
      <top style="dashed"/>
      <bottom style="mediumDashed"/>
      <diagonal/>
    </border>
    <border diagonalUp="false" diagonalDown="false">
      <left/>
      <right style="mediumDashed"/>
      <top style="dashed"/>
      <bottom style="mediumDashed"/>
      <diagonal/>
    </border>
    <border diagonalUp="false" diagonalDown="false">
      <left style="mediumDashed"/>
      <right/>
      <top style="dashed"/>
      <bottom style="mediumDashed"/>
      <diagonal/>
    </border>
    <border diagonalUp="false" diagonalDown="false">
      <left/>
      <right style="thin"/>
      <top style="dashed"/>
      <bottom style="mediumDashed"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 style="thin"/>
      <top style="mediumDashed"/>
      <bottom style="mediumDashed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5" style="0" width="24.13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2.99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 t="s">
        <v>3</v>
      </c>
      <c r="N2" s="3"/>
      <c r="O2" s="3"/>
      <c r="P2" s="3"/>
      <c r="Q2" s="4" t="s">
        <v>4</v>
      </c>
      <c r="R2" s="4"/>
      <c r="S2" s="4"/>
      <c r="T2" s="4"/>
    </row>
    <row r="3" customFormat="false" ht="29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  <c r="E3" s="8" t="s">
        <v>9</v>
      </c>
      <c r="F3" s="6" t="s">
        <v>10</v>
      </c>
      <c r="G3" s="6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10" t="s">
        <v>16</v>
      </c>
      <c r="M3" s="8" t="s">
        <v>17</v>
      </c>
      <c r="N3" s="6" t="s">
        <v>18</v>
      </c>
      <c r="O3" s="6" t="s">
        <v>19</v>
      </c>
      <c r="P3" s="7" t="s">
        <v>20</v>
      </c>
      <c r="Q3" s="6" t="s">
        <v>21</v>
      </c>
      <c r="R3" s="6" t="s">
        <v>22</v>
      </c>
      <c r="S3" s="6" t="s">
        <v>23</v>
      </c>
      <c r="T3" s="11" t="s">
        <v>24</v>
      </c>
    </row>
    <row r="4" customFormat="false" ht="70" hidden="false" customHeight="true" outlineLevel="0" collapsed="false">
      <c r="A4" s="12" t="s">
        <v>25</v>
      </c>
      <c r="B4" s="13" t="s">
        <v>26</v>
      </c>
      <c r="C4" s="13" t="s">
        <v>27</v>
      </c>
      <c r="D4" s="14" t="n">
        <v>3136</v>
      </c>
      <c r="E4" s="15" t="s">
        <v>28</v>
      </c>
      <c r="F4" s="13" t="n">
        <v>30</v>
      </c>
      <c r="G4" s="13" t="s">
        <v>29</v>
      </c>
      <c r="H4" s="13" t="n">
        <v>33</v>
      </c>
      <c r="I4" s="13" t="n">
        <v>0.7975</v>
      </c>
      <c r="J4" s="13" t="n">
        <v>0.1278</v>
      </c>
      <c r="K4" s="13" t="n">
        <v>0.2071</v>
      </c>
      <c r="L4" s="14" t="n">
        <v>2.4</v>
      </c>
      <c r="M4" s="16" t="n">
        <v>5.94</v>
      </c>
      <c r="N4" s="13" t="n">
        <v>2.66</v>
      </c>
      <c r="O4" s="13" t="n">
        <v>0.048</v>
      </c>
      <c r="P4" s="14" t="n">
        <v>0.156</v>
      </c>
      <c r="Q4" s="13" t="n">
        <v>2.32</v>
      </c>
      <c r="R4" s="17" t="n">
        <v>2.32</v>
      </c>
      <c r="S4" s="17" t="n">
        <f aca="false">R4*106/16</f>
        <v>15.37</v>
      </c>
      <c r="T4" s="18" t="n">
        <f aca="false">R4*7.3</f>
        <v>16.936</v>
      </c>
    </row>
    <row r="5" customFormat="false" ht="70" hidden="false" customHeight="true" outlineLevel="0" collapsed="false">
      <c r="A5" s="19" t="s">
        <v>30</v>
      </c>
      <c r="B5" s="20" t="s">
        <v>31</v>
      </c>
      <c r="C5" s="20" t="s">
        <v>32</v>
      </c>
      <c r="D5" s="21" t="s">
        <v>33</v>
      </c>
      <c r="E5" s="22" t="s">
        <v>34</v>
      </c>
      <c r="F5" s="20" t="n">
        <v>36</v>
      </c>
      <c r="G5" s="20" t="s">
        <v>35</v>
      </c>
      <c r="H5" s="20" t="n">
        <v>32.3</v>
      </c>
      <c r="I5" s="20" t="n">
        <v>0.9032</v>
      </c>
      <c r="J5" s="20" t="n">
        <v>0.0655</v>
      </c>
      <c r="K5" s="20" t="n">
        <v>0.6488</v>
      </c>
      <c r="L5" s="21" t="n">
        <v>2.41</v>
      </c>
      <c r="M5" s="23" t="n">
        <v>7.32</v>
      </c>
      <c r="N5" s="20" t="n">
        <v>1.17</v>
      </c>
      <c r="O5" s="20" t="n">
        <v>0</v>
      </c>
      <c r="P5" s="21"/>
      <c r="Q5" s="20" t="n">
        <v>5.92</v>
      </c>
      <c r="R5" s="24" t="n">
        <v>5.92</v>
      </c>
      <c r="S5" s="24" t="n">
        <f aca="false">R5*106/16</f>
        <v>39.22</v>
      </c>
      <c r="T5" s="25" t="n">
        <f aca="false">R5*7.3</f>
        <v>43.216</v>
      </c>
    </row>
    <row r="6" customFormat="false" ht="70" hidden="false" customHeight="true" outlineLevel="0" collapsed="false">
      <c r="A6" s="26" t="s">
        <v>36</v>
      </c>
      <c r="B6" s="27" t="s">
        <v>31</v>
      </c>
      <c r="C6" s="27" t="s">
        <v>32</v>
      </c>
      <c r="D6" s="28" t="s">
        <v>33</v>
      </c>
      <c r="E6" s="29" t="s">
        <v>37</v>
      </c>
      <c r="F6" s="27" t="n">
        <v>20</v>
      </c>
      <c r="G6" s="27" t="s">
        <v>38</v>
      </c>
      <c r="H6" s="27" t="n">
        <v>32.3</v>
      </c>
      <c r="I6" s="27" t="n">
        <v>0.9032</v>
      </c>
      <c r="J6" s="27" t="n">
        <v>0.0655</v>
      </c>
      <c r="K6" s="27" t="n">
        <v>0.6488</v>
      </c>
      <c r="L6" s="28" t="n">
        <v>2.41</v>
      </c>
      <c r="M6" s="30" t="n">
        <v>4.169</v>
      </c>
      <c r="N6" s="27" t="n">
        <v>0.79</v>
      </c>
      <c r="O6" s="27" t="n">
        <v>0</v>
      </c>
      <c r="P6" s="28"/>
      <c r="Q6" s="27" t="n">
        <v>4.701</v>
      </c>
      <c r="R6" s="31" t="n">
        <v>4.701</v>
      </c>
      <c r="S6" s="31" t="n">
        <f aca="false">R6*106/16</f>
        <v>31.144125</v>
      </c>
      <c r="T6" s="32" t="n">
        <f aca="false">R6*7.3</f>
        <v>34.3173</v>
      </c>
    </row>
    <row r="7" customFormat="false" ht="70" hidden="false" customHeight="true" outlineLevel="0" collapsed="false">
      <c r="A7" s="26" t="s">
        <v>39</v>
      </c>
      <c r="B7" s="27" t="s">
        <v>31</v>
      </c>
      <c r="C7" s="27" t="s">
        <v>32</v>
      </c>
      <c r="D7" s="28" t="s">
        <v>33</v>
      </c>
      <c r="E7" s="29" t="s">
        <v>40</v>
      </c>
      <c r="F7" s="27" t="n">
        <v>18</v>
      </c>
      <c r="G7" s="27" t="s">
        <v>41</v>
      </c>
      <c r="H7" s="27" t="n">
        <v>33.4</v>
      </c>
      <c r="I7" s="27" t="n">
        <v>0.9032</v>
      </c>
      <c r="J7" s="27" t="n">
        <v>0.0655</v>
      </c>
      <c r="K7" s="27" t="n">
        <v>0.6488</v>
      </c>
      <c r="L7" s="28" t="n">
        <v>2.41</v>
      </c>
      <c r="M7" s="30" t="n">
        <v>10.437</v>
      </c>
      <c r="N7" s="27" t="n">
        <v>1.446</v>
      </c>
      <c r="O7" s="27" t="n">
        <v>0</v>
      </c>
      <c r="P7" s="28"/>
      <c r="Q7" s="27" t="n">
        <v>6.804</v>
      </c>
      <c r="R7" s="31" t="n">
        <v>6.804</v>
      </c>
      <c r="S7" s="31" t="n">
        <f aca="false">R7*106/16</f>
        <v>45.0765</v>
      </c>
      <c r="T7" s="32" t="n">
        <f aca="false">R7*7.3</f>
        <v>49.6692</v>
      </c>
    </row>
    <row r="8" customFormat="false" ht="70" hidden="false" customHeight="true" outlineLevel="0" collapsed="false">
      <c r="A8" s="33" t="s">
        <v>42</v>
      </c>
      <c r="B8" s="34" t="s">
        <v>31</v>
      </c>
      <c r="C8" s="34" t="s">
        <v>32</v>
      </c>
      <c r="D8" s="35" t="s">
        <v>33</v>
      </c>
      <c r="E8" s="36" t="s">
        <v>43</v>
      </c>
      <c r="F8" s="34" t="n">
        <v>18</v>
      </c>
      <c r="G8" s="34" t="s">
        <v>44</v>
      </c>
      <c r="H8" s="34" t="n">
        <v>219</v>
      </c>
      <c r="I8" s="34" t="n">
        <v>0.9032</v>
      </c>
      <c r="J8" s="34" t="n">
        <v>0.0655</v>
      </c>
      <c r="K8" s="34" t="n">
        <v>0.6488</v>
      </c>
      <c r="L8" s="35" t="n">
        <v>2.41</v>
      </c>
      <c r="M8" s="37" t="n">
        <v>71.172</v>
      </c>
      <c r="N8" s="34" t="n">
        <v>1.617</v>
      </c>
      <c r="O8" s="34" t="n">
        <v>0</v>
      </c>
      <c r="P8" s="35"/>
      <c r="Q8" s="34" t="n">
        <v>57.375</v>
      </c>
      <c r="R8" s="38" t="n">
        <v>57.375</v>
      </c>
      <c r="S8" s="38" t="n">
        <f aca="false">R8*106/138</f>
        <v>44.0706521739131</v>
      </c>
      <c r="T8" s="39" t="n">
        <f aca="false">R8/1.45</f>
        <v>39.5689655172414</v>
      </c>
    </row>
    <row r="9" customFormat="false" ht="70" hidden="false" customHeight="true" outlineLevel="0" collapsed="false">
      <c r="A9" s="40" t="s">
        <v>45</v>
      </c>
      <c r="B9" s="41" t="s">
        <v>46</v>
      </c>
      <c r="C9" s="41" t="s">
        <v>47</v>
      </c>
      <c r="D9" s="42" t="n">
        <v>2860</v>
      </c>
      <c r="E9" s="43" t="s">
        <v>48</v>
      </c>
      <c r="F9" s="41" t="n">
        <v>31</v>
      </c>
      <c r="G9" s="41" t="s">
        <v>49</v>
      </c>
      <c r="H9" s="41" t="n">
        <v>33.7</v>
      </c>
      <c r="I9" s="41" t="n">
        <v>0.9032</v>
      </c>
      <c r="J9" s="41" t="n">
        <v>0.0655</v>
      </c>
      <c r="K9" s="41" t="n">
        <v>0.6488</v>
      </c>
      <c r="L9" s="42" t="n">
        <v>2.41</v>
      </c>
      <c r="M9" s="44" t="n">
        <v>5.28</v>
      </c>
      <c r="N9" s="41" t="n">
        <v>1.31</v>
      </c>
      <c r="O9" s="41" t="n">
        <v>0.0079</v>
      </c>
      <c r="P9" s="42" t="n">
        <v>0.047</v>
      </c>
      <c r="Q9" s="41" t="n">
        <v>3.93</v>
      </c>
      <c r="R9" s="45" t="n">
        <v>3.93</v>
      </c>
      <c r="S9" s="45" t="n">
        <f aca="false">R9*106/16</f>
        <v>26.03625</v>
      </c>
      <c r="T9" s="46" t="n">
        <f aca="false">R9*7.3</f>
        <v>28.689</v>
      </c>
    </row>
    <row r="10" customFormat="false" ht="70" hidden="false" customHeight="true" outlineLevel="0" collapsed="false">
      <c r="A10" s="40" t="s">
        <v>50</v>
      </c>
      <c r="B10" s="41" t="s">
        <v>51</v>
      </c>
      <c r="C10" s="41" t="s">
        <v>52</v>
      </c>
      <c r="D10" s="42" t="s">
        <v>53</v>
      </c>
      <c r="E10" s="43" t="s">
        <v>54</v>
      </c>
      <c r="F10" s="41" t="n">
        <v>18</v>
      </c>
      <c r="G10" s="41" t="s">
        <v>55</v>
      </c>
      <c r="H10" s="41" t="n">
        <v>32.3</v>
      </c>
      <c r="I10" s="41" t="n">
        <v>0.914</v>
      </c>
      <c r="J10" s="41" t="n">
        <v>0.0622</v>
      </c>
      <c r="K10" s="41" t="n">
        <v>1.1096</v>
      </c>
      <c r="L10" s="42" t="n">
        <v>3.24</v>
      </c>
      <c r="M10" s="44" t="n">
        <v>6.25</v>
      </c>
      <c r="N10" s="41" t="n">
        <v>1.067</v>
      </c>
      <c r="O10" s="41" t="n">
        <v>0</v>
      </c>
      <c r="P10" s="42"/>
      <c r="Q10" s="41" t="n">
        <v>5.53</v>
      </c>
      <c r="R10" s="45" t="n">
        <v>5.53</v>
      </c>
      <c r="S10" s="45" t="n">
        <f aca="false">R10*106/16</f>
        <v>36.63625</v>
      </c>
      <c r="T10" s="46" t="n">
        <f aca="false">R10*7.3</f>
        <v>40.369</v>
      </c>
    </row>
    <row r="11" customFormat="false" ht="70" hidden="false" customHeight="true" outlineLevel="0" collapsed="false">
      <c r="A11" s="19" t="s">
        <v>56</v>
      </c>
      <c r="B11" s="20" t="s">
        <v>57</v>
      </c>
      <c r="C11" s="20" t="s">
        <v>58</v>
      </c>
      <c r="D11" s="21" t="s">
        <v>59</v>
      </c>
      <c r="E11" s="22" t="s">
        <v>60</v>
      </c>
      <c r="F11" s="20" t="n">
        <v>47</v>
      </c>
      <c r="G11" s="20" t="s">
        <v>49</v>
      </c>
      <c r="H11" s="20" t="n">
        <v>32.6</v>
      </c>
      <c r="I11" s="20" t="n">
        <v>0.8808</v>
      </c>
      <c r="J11" s="20" t="n">
        <v>0.0457</v>
      </c>
      <c r="K11" s="20" t="n">
        <v>0.7493</v>
      </c>
      <c r="L11" s="21" t="n">
        <v>2.93</v>
      </c>
      <c r="M11" s="23" t="n">
        <v>0.3009</v>
      </c>
      <c r="N11" s="20" t="n">
        <v>0.4476</v>
      </c>
      <c r="O11" s="20" t="n">
        <v>0.0238</v>
      </c>
      <c r="P11" s="21" t="n">
        <v>0.09088</v>
      </c>
      <c r="Q11" s="20" t="n">
        <v>0.8346</v>
      </c>
      <c r="R11" s="24" t="n">
        <v>0.8346</v>
      </c>
      <c r="S11" s="24" t="n">
        <f aca="false">R11*106/16</f>
        <v>5.529225</v>
      </c>
      <c r="T11" s="25" t="n">
        <f aca="false">R11*7.3</f>
        <v>6.09258</v>
      </c>
    </row>
    <row r="12" customFormat="false" ht="70" hidden="false" customHeight="true" outlineLevel="0" collapsed="false">
      <c r="A12" s="26" t="s">
        <v>61</v>
      </c>
      <c r="B12" s="27" t="s">
        <v>57</v>
      </c>
      <c r="C12" s="27" t="s">
        <v>58</v>
      </c>
      <c r="D12" s="28" t="s">
        <v>59</v>
      </c>
      <c r="E12" s="29" t="s">
        <v>62</v>
      </c>
      <c r="F12" s="27" t="n">
        <v>37</v>
      </c>
      <c r="G12" s="27" t="s">
        <v>63</v>
      </c>
      <c r="H12" s="27" t="n">
        <v>34.2</v>
      </c>
      <c r="I12" s="27" t="n">
        <v>0.8808</v>
      </c>
      <c r="J12" s="27" t="n">
        <v>0.0457</v>
      </c>
      <c r="K12" s="27" t="n">
        <v>0.7493</v>
      </c>
      <c r="L12" s="28" t="n">
        <v>2.93</v>
      </c>
      <c r="M12" s="30" t="n">
        <v>6.154</v>
      </c>
      <c r="N12" s="27" t="n">
        <v>2.7383</v>
      </c>
      <c r="O12" s="27" t="n">
        <v>0</v>
      </c>
      <c r="P12" s="28"/>
      <c r="Q12" s="27" t="n">
        <v>2.4851</v>
      </c>
      <c r="R12" s="31" t="n">
        <v>2.4851</v>
      </c>
      <c r="S12" s="31" t="n">
        <f aca="false">R12*106/16</f>
        <v>16.4637875</v>
      </c>
      <c r="T12" s="32" t="n">
        <f aca="false">R12*7.3</f>
        <v>18.14123</v>
      </c>
    </row>
    <row r="13" customFormat="false" ht="70" hidden="false" customHeight="true" outlineLevel="0" collapsed="false">
      <c r="A13" s="33" t="s">
        <v>64</v>
      </c>
      <c r="B13" s="34" t="s">
        <v>57</v>
      </c>
      <c r="C13" s="34" t="s">
        <v>58</v>
      </c>
      <c r="D13" s="35" t="s">
        <v>59</v>
      </c>
      <c r="E13" s="36" t="s">
        <v>65</v>
      </c>
      <c r="F13" s="34" t="n">
        <v>19</v>
      </c>
      <c r="G13" s="34" t="s">
        <v>66</v>
      </c>
      <c r="H13" s="34" t="n">
        <v>210</v>
      </c>
      <c r="I13" s="34" t="n">
        <v>0.8808</v>
      </c>
      <c r="J13" s="34" t="n">
        <v>0.0457</v>
      </c>
      <c r="K13" s="34" t="n">
        <v>0.7493</v>
      </c>
      <c r="L13" s="35" t="n">
        <v>2.93</v>
      </c>
      <c r="M13" s="37" t="n">
        <v>23.855</v>
      </c>
      <c r="N13" s="34" t="n">
        <v>1.9735</v>
      </c>
      <c r="O13" s="34" t="n">
        <v>0.4024</v>
      </c>
      <c r="P13" s="35" t="n">
        <v>1.4984</v>
      </c>
      <c r="Q13" s="34" t="n">
        <v>14.886</v>
      </c>
      <c r="R13" s="38" t="n">
        <v>14.886</v>
      </c>
      <c r="S13" s="38" t="n">
        <f aca="false">R13*106/138</f>
        <v>11.4341739130435</v>
      </c>
      <c r="T13" s="39" t="n">
        <f aca="false">R13/1.45</f>
        <v>10.2662068965517</v>
      </c>
    </row>
    <row r="14" customFormat="false" ht="70" hidden="false" customHeight="true" outlineLevel="0" collapsed="false">
      <c r="A14" s="40" t="s">
        <v>67</v>
      </c>
      <c r="B14" s="41" t="s">
        <v>68</v>
      </c>
      <c r="C14" s="41" t="s">
        <v>69</v>
      </c>
      <c r="D14" s="42" t="n">
        <v>4345</v>
      </c>
      <c r="E14" s="43" t="s">
        <v>70</v>
      </c>
      <c r="F14" s="41" t="n">
        <v>27</v>
      </c>
      <c r="G14" s="41" t="s">
        <v>55</v>
      </c>
      <c r="H14" s="41" t="n">
        <v>32.7</v>
      </c>
      <c r="I14" s="41" t="n">
        <v>0.8778</v>
      </c>
      <c r="J14" s="41" t="n">
        <v>0.6927</v>
      </c>
      <c r="K14" s="41" t="n">
        <v>0.381</v>
      </c>
      <c r="L14" s="42" t="n">
        <v>2.58</v>
      </c>
      <c r="M14" s="44" t="n">
        <v>1.48</v>
      </c>
      <c r="N14" s="41" t="n">
        <v>1.14</v>
      </c>
      <c r="O14" s="41" t="n">
        <v>0.0183</v>
      </c>
      <c r="P14" s="42" t="n">
        <v>0.0001</v>
      </c>
      <c r="Q14" s="41" t="n">
        <v>1.51</v>
      </c>
      <c r="R14" s="45" t="n">
        <v>1.51</v>
      </c>
      <c r="S14" s="45" t="n">
        <f aca="false">R14*106/16</f>
        <v>10.00375</v>
      </c>
      <c r="T14" s="46" t="n">
        <f aca="false">R14*7.3</f>
        <v>11.023</v>
      </c>
    </row>
    <row r="15" customFormat="false" ht="70" hidden="false" customHeight="true" outlineLevel="0" collapsed="false">
      <c r="A15" s="47" t="s">
        <v>71</v>
      </c>
      <c r="B15" s="48" t="s">
        <v>72</v>
      </c>
      <c r="C15" s="48" t="s">
        <v>73</v>
      </c>
      <c r="D15" s="49" t="n">
        <v>4970</v>
      </c>
      <c r="E15" s="50" t="s">
        <v>70</v>
      </c>
      <c r="F15" s="48" t="n">
        <v>29</v>
      </c>
      <c r="G15" s="48" t="s">
        <v>74</v>
      </c>
      <c r="H15" s="48" t="n">
        <v>32.5</v>
      </c>
      <c r="I15" s="48" t="n">
        <v>0.8137</v>
      </c>
      <c r="J15" s="48" t="n">
        <v>0.1242</v>
      </c>
      <c r="K15" s="48" t="n">
        <v>0.1034</v>
      </c>
      <c r="L15" s="49" t="n">
        <v>2.2</v>
      </c>
      <c r="M15" s="51" t="n">
        <v>0.0572</v>
      </c>
      <c r="N15" s="48" t="n">
        <v>0.088</v>
      </c>
      <c r="O15" s="48" t="n">
        <v>0</v>
      </c>
      <c r="P15" s="49"/>
      <c r="Q15" s="48" t="n">
        <v>0.422</v>
      </c>
      <c r="R15" s="52" t="n">
        <v>0.422</v>
      </c>
      <c r="S15" s="52" t="n">
        <f aca="false">R15*106/16</f>
        <v>2.79575</v>
      </c>
      <c r="T15" s="53" t="n">
        <f aca="false">R15*7.3</f>
        <v>3.0806</v>
      </c>
    </row>
  </sheetData>
  <mergeCells count="5">
    <mergeCell ref="A1:T1"/>
    <mergeCell ref="A2:D2"/>
    <mergeCell ref="E2:L2"/>
    <mergeCell ref="M2:P2"/>
    <mergeCell ref="Q2:T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20:13:51Z</dcterms:created>
  <dc:creator>Bill Martin</dc:creator>
  <dc:description/>
  <dc:language>en-US</dc:language>
  <cp:lastModifiedBy>Bill Martin</cp:lastModifiedBy>
  <cp:lastPrinted>2003-09-23T15:38:24Z</cp:lastPrinted>
  <cp:revision>0</cp:revision>
  <dc:subject/>
  <dc:title/>
</cp:coreProperties>
</file>